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равень 2019" sheetId="1" state="visible" r:id="rId2"/>
  </sheets>
  <definedNames>
    <definedName function="false" hidden="false" localSheetId="0" name="_xlnm.Print_Area" vbProcedure="false">'травень 2019'!$A$1:$P$17</definedName>
    <definedName function="false" hidden="false" localSheetId="0" name="_xlnm.Print_Titles" vbProcedure="false">'травень 2019'!$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3">
  <si>
    <t xml:space="preserve">Інформація 
про реалізацію проектів громадського бюджету м. Києва у 2019 році </t>
  </si>
  <si>
    <t xml:space="preserve">станом на 08.01.2020 року</t>
  </si>
  <si>
    <t xml:space="preserve">№ з/п</t>
  </si>
  <si>
    <t xml:space="preserve">Назва проекту</t>
  </si>
  <si>
    <t xml:space="preserve">№ проекту </t>
  </si>
  <si>
    <t xml:space="preserve">Адреса реалізації проекту</t>
  </si>
  <si>
    <t xml:space="preserve">Автор проекту 
(П.І.Б., тел)</t>
  </si>
  <si>
    <t xml:space="preserve">Замовник</t>
  </si>
  <si>
    <t xml:space="preserve">Погодження з автором проекту технічних вимог (дата)</t>
  </si>
  <si>
    <t xml:space="preserve">Погодження з автором проекту календарного плану реалізації (дата)</t>
  </si>
  <si>
    <t xml:space="preserve">Наявність договору на виконання робіт (закупівлі товарів, послуг)
(дата)</t>
  </si>
  <si>
    <t xml:space="preserve">Стан реалізації проекту</t>
  </si>
  <si>
    <t xml:space="preserve">Проблемні питання</t>
  </si>
  <si>
    <t xml:space="preserve">Сума проекту (тис.грн.)</t>
  </si>
  <si>
    <t xml:space="preserve">Які основні етапи проекту виконано</t>
  </si>
  <si>
    <t xml:space="preserve">Освоєно</t>
  </si>
  <si>
    <t xml:space="preserve">Профінансовано</t>
  </si>
  <si>
    <t xml:space="preserve">тис. грн.</t>
  </si>
  <si>
    <t xml:space="preserve">%</t>
  </si>
  <si>
    <t xml:space="preserve">Головний розпорядник коштів - Управління екології та природних ресурсів</t>
  </si>
  <si>
    <t xml:space="preserve">ВІДНОВЛЕННЯ ДИТЯЧОГО ЄКО-МАЙДАНЧИКУ У ВИНОГРАДАРСЬКОМУ ЛІСІ З БОКУ ВУЛ. КОСЕНКА</t>
  </si>
  <si>
    <t xml:space="preserve">Виноградарсь-кий ліс з боку вул. Косенка</t>
  </si>
  <si>
    <t xml:space="preserve">Ольга Макаренко, Олексій Коваленко</t>
  </si>
  <si>
    <t xml:space="preserve">КО "Київ-зелен-буд"</t>
  </si>
  <si>
    <t xml:space="preserve">Договір від 07.06.2018 №98/6 (на проекту-вання); </t>
  </si>
  <si>
    <t xml:space="preserve">І етап РП  </t>
  </si>
  <si>
    <t xml:space="preserve">Роботи з влаштування еко-майданчика завершено.</t>
  </si>
  <si>
    <t xml:space="preserve">Договір від 29.10.2018 №193/10 (на роботи) </t>
  </si>
  <si>
    <t xml:space="preserve">                              ІІ етап-Будівництво </t>
  </si>
  <si>
    <t xml:space="preserve"> "І хай заквітнуть лотоси на Тельбіні!"</t>
  </si>
  <si>
    <t xml:space="preserve">Дніпровський район, м. Київ, озеро Тельбін</t>
  </si>
  <si>
    <t xml:space="preserve">Пілянкевич Ольга Олександрівна </t>
  </si>
  <si>
    <t xml:space="preserve">КП "Плесо"</t>
  </si>
  <si>
    <t xml:space="preserve">Проведена нарада  РБК за участю лідера та Команди. Розроблено наукове обгрунтування на проведення робіт з озеленення водними та прибережно-водними рослинами озера Тельбін. Складено новий перелік видів рослин для висадки в озері Тельбін.   Здійснена підготовка технічного завдання на проведення закупівлі по визначенню виконавця робіт. Направлено лист автору проекта про погодження переліку рослин, рекомендованих науковцями для висадки в озері Тельбін. Повторний лист щодо погодження переліку рослин був направлений автору 20.06.2019 . Процедуру закупівлі по визначенню виконавця робіт було оголошено 25.06.2019.  Торги 04.07.02019 не відбулися, в зв'язку з відсутністю пропозицій . Повторно оголошено процедуру закупівлі по визначенню виконавця робіт 04.07.2019.   Торги  11.07.2019 не відбулися, в зв'язку з відсутністю пропозицій. В вересні 2019 року автором проекту прийнято рішення внести зміни до кошторису. Надіслано лист до Департаменту фінансів від 17.10.2019 № 077-5117   щодо перенесення реалізації ГП № 302 на 2020 рік та передбачення у бюджеті міста Києва на 2020 рік бюджетних асигнувань на його реалізацію.</t>
  </si>
  <si>
    <t xml:space="preserve">Відсутність виконавця робіт з реалізації проєкту. Потреба перенести фінансування на 2020 рік.</t>
  </si>
  <si>
    <t xml:space="preserve">"Віталізація набережної Дніпра між парками Прибережний (Берковщина) та Вербовий гай"</t>
  </si>
  <si>
    <t xml:space="preserve">Загальноміський, м. Київ,  берег р.Дніпро між парками Прибережний (Берковщина) та Вербовий гай</t>
  </si>
  <si>
    <t xml:space="preserve">Томазов Олександр </t>
  </si>
  <si>
    <t xml:space="preserve">Договір № 119022-ОК від 25.03.2019;
Договір №1179 від 24.06.2019.</t>
  </si>
  <si>
    <t xml:space="preserve">Проведено обстеження, складено дефектний акт та  кошторисна документація. Проведена нарада  РБК за участю лідера та Команди. Кошторисна документація розглянута  експертною організацєю. Проведено експертизу, отримано позитивний експертний звіт №119022-ОК від 08.04.2019.Підготовлено технічне завдання на проведення закупівлі по визначенню виконавця робіт. Проведено процедуру закупівлі та визначено переможця, ни став ТОВ "БК "ГРАДОТ". Укладено Договір на виконання робіт від 24.06.19 № 1179.                                                                                                                                       Роботи виконано в повному обсязі.</t>
  </si>
  <si>
    <t xml:space="preserve">"Рятування та безпека на воді"</t>
  </si>
  <si>
    <t xml:space="preserve">Загальноміський, м.Київ, просп. Василя Порика, 7А, </t>
  </si>
  <si>
    <t xml:space="preserve">Науменко Валерій Олегович
 </t>
  </si>
  <si>
    <t xml:space="preserve">Договір №51/2019  
 від 06.05.2019 з Науменко В.О.; Договір №52/2019  
 від 06.05.2019 Науменко Ю.В.; Договір №53/2019 
 від 06.05.2019 Науменко М.В. Договір №83 /2019 від 01.10.2019 Серветник
Договір №1289 ФОП ЛитвиненкоВ.Ю.
</t>
  </si>
  <si>
    <t xml:space="preserve">Проведена нарада  РБК за участю лідера та Команди. Укладено цивільно-правові договори з інструкторами. Інструкторами проводиться навчання згідно укладених договорів. Для реалізації даного громадського проекту двічі було проведено процедури закупівель, які не відбулися. 
КП «ПЛЕСО» укладано договір №1289 від 21.12.2019 з ФОП Литвиненко Віктором Юрійовичем на поставку товару в асортименті, кількості та за цінами, вказаними у Спеціфікації, а Замовник - прийняти і оплатити товарвв рамках реалізації Громадського проекту № 602 «Рятування та безпека на воді» вартістю 102800,00 грн., без ПДВ.                                                                                                                                    Роботи виконано в повному обсязі.</t>
  </si>
  <si>
    <t xml:space="preserve">Відмова басейнів приймати участь в електронних торгах. Навчання проводилися у відкритих водоймах.</t>
  </si>
  <si>
    <t xml:space="preserve">Ековідродження озера у парку “Нивки”</t>
  </si>
  <si>
    <t xml:space="preserve">Парк Нивки, Київ проспект Перемоги 82</t>
  </si>
  <si>
    <t xml:space="preserve">Бєлокопитов Нікіта Сергійович</t>
  </si>
  <si>
    <t xml:space="preserve">КО "Київзеленбуд"</t>
  </si>
  <si>
    <t xml:space="preserve">відсутній</t>
  </si>
  <si>
    <t xml:space="preserve">Відповідно розпорядження КМДА від 24.07.2019 №1310  "Про  внесення змін до розпорядженя виконавчого органу Київської міської ради (Київської міської державної адміністрації) від 22 березня 2019 року № 507 «Про капітальний ремонт об’єктів, що фінансуються в 2019 році за рахунок бюджетних коштів по Управлінню екології та  природних ресурсів виконавчого органу Київської міської ради (Київської міської державної адміністрації)» по об’єкту «Ековідродження озера у парку “Нивки”» передбачено бюджетні асигнування у сумі 300 тис. грн. за одержувачем КП «Київський центр розвитку міського середовища».  Однак Департаментом економіки та інвестицій не внесені відповідні аналогічні зміни до Програми економічного соціального розвитку м. Києва на 2018-2020 роки. Після внесення зазначених змін Департаментом економіки та інвестицій роботи з реалізації проекту були б розпочаті. Зміни зроблені не були. Проект лишився на реалізації КО "Київзеленбуд".  Підотовлено дефектний акт. 23.10.2019 через електронну систему публічних закупівель "Prozorro" розпочата процедура допорогових закупівель з визначення підрядної організації. Початок аукціону заплановано на 01.11.2019. Закупівля не відбулася. Отримані 2 пропозиції, але учасників дискваліфіковано через не відповідність тендерної документації. Надіслано листа до Департаменту фінансів від 27.11.2019 № 077-5843  щодо перенесення реалізації ГП № 603 на 2020 рік та передбачення у бюджеті міста Києва на 2020 рік бюджетних асигнувань на його реалізацію.</t>
  </si>
  <si>
    <t xml:space="preserve">Екостежка у Виноградарському лісі</t>
  </si>
  <si>
    <t xml:space="preserve"> Київ взовж проспекта Гонгадзе</t>
  </si>
  <si>
    <t xml:space="preserve">Коваленко Олексій Лелевич</t>
  </si>
  <si>
    <t xml:space="preserve">Розроблена схема маршруту та концепції стендів, складено дефектний акт. 12.09.2019 та 11.10.2019 через електронну систему публічних закупівель "Prozorro" була розпочата процедура допорогових закупівель з визначення підрядної організації.Торги не відбулись через відсутність пропозицій. 25.10.2019  розпочата процедура публічних  закупівель. Торги відмінено у зв'язку з дискваліфікацією учасників.  Укладено договор з виконавцем робіт з реалізації ГП №1050 ФОП "БЄЛЯЄВ ДМИТРО СЕРГІЙОВИЧ".                                                                               Роботи виконано в повному обсязі.</t>
  </si>
  <si>
    <t xml:space="preserve">відсутні</t>
  </si>
  <si>
    <t xml:space="preserve">ВЗАЄМОДІЯ: «Створення зони відпочинку по вул. Петра Чаадаєва, 5»</t>
  </si>
  <si>
    <t xml:space="preserve"> Київ вул. Чаадаева</t>
  </si>
  <si>
    <t xml:space="preserve">Ярмоленко Юлія Олександрівна</t>
  </si>
  <si>
    <t xml:space="preserve">КО                  "Київзеленбуд"</t>
  </si>
  <si>
    <t xml:space="preserve"> Під час реалізації проекту автор вирішив змінити територію облаштування зони відпочинку з Чаадаєва, 5 на Якуба Колоса, 1-а, звернувшись до Громадської бюджетної комісії. Голосування за проєкт № 1207 здійснювалось громадянами по зазначеній у проєкті адресі, на підтримку якого було віддано 208 голосів. Зміна локації в назві проєкту фактично створює новий проєкт, експертиза та голосування по якому не здійснювались.</t>
  </si>
  <si>
    <t xml:space="preserve">Ппідстави для зміни місця реалізації проєкту громадського бюджету 2019 року № 1207 відсутні, що й унеможливило реалізацію проекту. Статус змінено - реалізувати не можливо.</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0"/>
    <numFmt numFmtId="168" formatCode="#,##0.000"/>
  </numFmts>
  <fonts count="15">
    <font>
      <sz val="11"/>
      <color rgb="FF000000"/>
      <name val="Calibri"/>
      <family val="2"/>
      <charset val="204"/>
    </font>
    <font>
      <sz val="10"/>
      <name val="Arial"/>
      <family val="0"/>
    </font>
    <font>
      <sz val="10"/>
      <name val="Arial"/>
      <family val="0"/>
    </font>
    <font>
      <sz val="10"/>
      <name val="Arial"/>
      <family val="0"/>
    </font>
    <font>
      <sz val="14"/>
      <color rgb="FF333399"/>
      <name val="Calibri"/>
      <family val="2"/>
      <charset val="204"/>
    </font>
    <font>
      <sz val="12"/>
      <color rgb="FF333399"/>
      <name val="Calibri"/>
      <family val="2"/>
      <charset val="204"/>
    </font>
    <font>
      <sz val="10"/>
      <color rgb="FF333399"/>
      <name val="Arial"/>
      <family val="2"/>
      <charset val="204"/>
    </font>
    <font>
      <b val="true"/>
      <sz val="16"/>
      <name val="Times New Roman"/>
      <family val="1"/>
      <charset val="204"/>
    </font>
    <font>
      <sz val="14"/>
      <name val="Times New Roman"/>
      <family val="1"/>
      <charset val="204"/>
    </font>
    <font>
      <sz val="16"/>
      <name val="Times New Roman"/>
      <family val="1"/>
      <charset val="204"/>
    </font>
    <font>
      <b val="true"/>
      <sz val="12"/>
      <name val="Times New Roman"/>
      <family val="1"/>
      <charset val="204"/>
    </font>
    <font>
      <b val="true"/>
      <sz val="14"/>
      <name val="Times New Roman"/>
      <family val="1"/>
      <charset val="204"/>
    </font>
    <font>
      <sz val="12"/>
      <color rgb="FF000000"/>
      <name val="Times New Roman"/>
      <family val="1"/>
      <charset val="204"/>
    </font>
    <font>
      <sz val="14"/>
      <color rgb="FF000000"/>
      <name val="Times New Roman"/>
      <family val="1"/>
      <charset val="204"/>
    </font>
    <font>
      <sz val="16"/>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7" fontId="9" fillId="2"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5" fontId="9" fillId="3" borderId="5" xfId="0" applyFont="true" applyBorder="true" applyAlignment="true" applyProtection="false">
      <alignment horizontal="center" vertical="center" textRotation="0" wrapText="true" indent="0" shrinkToFit="false"/>
      <protection locked="true" hidden="false"/>
    </xf>
    <xf numFmtId="168" fontId="9"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7" fontId="9" fillId="3" borderId="5"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7" fontId="9" fillId="3" borderId="5"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pageBreakPreview" topLeftCell="A14" colorId="64" zoomScale="100" zoomScaleNormal="57" zoomScalePageLayoutView="100" workbookViewId="0">
      <selection pane="topLeft" activeCell="K16" activeCellId="0" sqref="K16"/>
    </sheetView>
  </sheetViews>
  <sheetFormatPr defaultColWidth="9.13671875" defaultRowHeight="18.75" zeroHeight="false" outlineLevelRow="0" outlineLevelCol="0"/>
  <cols>
    <col collapsed="false" customWidth="true" hidden="false" outlineLevel="0" max="1" min="1" style="1" width="4.41"/>
    <col collapsed="false" customWidth="true" hidden="false" outlineLevel="0" max="2" min="2" style="1" width="21.28"/>
    <col collapsed="false" customWidth="true" hidden="false" outlineLevel="0" max="3" min="3" style="1" width="10.56"/>
    <col collapsed="false" customWidth="true" hidden="false" outlineLevel="0" max="4" min="4" style="1" width="20.99"/>
    <col collapsed="false" customWidth="true" hidden="false" outlineLevel="0" max="5" min="5" style="1" width="25.13"/>
    <col collapsed="false" customWidth="true" hidden="false" outlineLevel="0" max="6" min="6" style="1" width="21.56"/>
    <col collapsed="false" customWidth="true" hidden="false" outlineLevel="0" max="8" min="7" style="1" width="19.99"/>
    <col collapsed="false" customWidth="true" hidden="false" outlineLevel="0" max="9" min="9" style="1" width="30.56"/>
    <col collapsed="false" customWidth="true" hidden="false" outlineLevel="0" max="10" min="10" style="1" width="14.28"/>
    <col collapsed="false" customWidth="true" hidden="false" outlineLevel="0" max="11" min="11" style="2" width="112.56"/>
    <col collapsed="false" customWidth="true" hidden="false" outlineLevel="0" max="12" min="12" style="1" width="15.99"/>
    <col collapsed="false" customWidth="true" hidden="false" outlineLevel="0" max="13" min="13" style="1" width="13.99"/>
    <col collapsed="false" customWidth="true" hidden="false" outlineLevel="0" max="14" min="14" style="1" width="14.7"/>
    <col collapsed="false" customWidth="true" hidden="false" outlineLevel="0" max="15" min="15" style="1" width="11.42"/>
    <col collapsed="false" customWidth="true" hidden="false" outlineLevel="0" max="16" min="16" style="1" width="80.41"/>
    <col collapsed="false" customWidth="false" hidden="false" outlineLevel="0" max="257" min="17" style="1" width="9.14"/>
  </cols>
  <sheetData>
    <row r="1" customFormat="false" ht="30.75" hidden="false" customHeight="true" outlineLevel="0" collapsed="false">
      <c r="M1" s="3"/>
      <c r="N1" s="3"/>
      <c r="O1" s="3"/>
      <c r="P1" s="3"/>
    </row>
    <row r="2" s="5" customFormat="true" ht="45" hidden="false" customHeight="true" outlineLevel="0" collapsed="false">
      <c r="A2" s="4" t="s">
        <v>0</v>
      </c>
      <c r="B2" s="4"/>
      <c r="C2" s="4"/>
      <c r="D2" s="4"/>
      <c r="E2" s="4"/>
      <c r="F2" s="4"/>
      <c r="G2" s="4"/>
      <c r="H2" s="4"/>
      <c r="I2" s="4"/>
      <c r="J2" s="4"/>
      <c r="K2" s="4"/>
      <c r="L2" s="4"/>
      <c r="M2" s="4"/>
      <c r="N2" s="4"/>
      <c r="O2" s="4"/>
      <c r="P2" s="4"/>
    </row>
    <row r="3" s="7" customFormat="true" ht="28.5" hidden="false" customHeight="true" outlineLevel="0" collapsed="false">
      <c r="A3" s="6" t="s">
        <v>1</v>
      </c>
      <c r="B3" s="6"/>
      <c r="C3" s="6"/>
      <c r="D3" s="6"/>
      <c r="E3" s="6"/>
      <c r="F3" s="6"/>
      <c r="G3" s="6"/>
      <c r="H3" s="6"/>
      <c r="I3" s="6"/>
      <c r="J3" s="6"/>
      <c r="K3" s="6"/>
      <c r="L3" s="6"/>
      <c r="M3" s="6"/>
      <c r="N3" s="6"/>
      <c r="O3" s="6"/>
      <c r="P3" s="6"/>
    </row>
    <row r="4" s="12" customFormat="true" ht="48" hidden="false" customHeight="true" outlineLevel="0" collapsed="false">
      <c r="A4" s="8" t="s">
        <v>2</v>
      </c>
      <c r="B4" s="9" t="s">
        <v>3</v>
      </c>
      <c r="C4" s="9" t="s">
        <v>4</v>
      </c>
      <c r="D4" s="9" t="s">
        <v>5</v>
      </c>
      <c r="E4" s="9" t="s">
        <v>6</v>
      </c>
      <c r="F4" s="9" t="s">
        <v>7</v>
      </c>
      <c r="G4" s="9" t="s">
        <v>8</v>
      </c>
      <c r="H4" s="9" t="s">
        <v>9</v>
      </c>
      <c r="I4" s="9" t="s">
        <v>10</v>
      </c>
      <c r="J4" s="10" t="s">
        <v>11</v>
      </c>
      <c r="K4" s="10"/>
      <c r="L4" s="10"/>
      <c r="M4" s="10"/>
      <c r="N4" s="10"/>
      <c r="O4" s="10"/>
      <c r="P4" s="11" t="s">
        <v>12</v>
      </c>
    </row>
    <row r="5" s="12" customFormat="true" ht="46.5" hidden="false" customHeight="true" outlineLevel="0" collapsed="false">
      <c r="A5" s="8"/>
      <c r="B5" s="9"/>
      <c r="C5" s="9"/>
      <c r="D5" s="9"/>
      <c r="E5" s="9"/>
      <c r="F5" s="9"/>
      <c r="G5" s="9"/>
      <c r="H5" s="9"/>
      <c r="I5" s="9"/>
      <c r="J5" s="13" t="s">
        <v>13</v>
      </c>
      <c r="K5" s="13" t="s">
        <v>14</v>
      </c>
      <c r="L5" s="13" t="s">
        <v>15</v>
      </c>
      <c r="M5" s="13"/>
      <c r="N5" s="13" t="s">
        <v>16</v>
      </c>
      <c r="O5" s="13"/>
      <c r="P5" s="11"/>
    </row>
    <row r="6" s="12" customFormat="true" ht="55.5" hidden="false" customHeight="true" outlineLevel="0" collapsed="false">
      <c r="A6" s="8"/>
      <c r="B6" s="9"/>
      <c r="C6" s="9"/>
      <c r="D6" s="9"/>
      <c r="E6" s="9"/>
      <c r="F6" s="9"/>
      <c r="G6" s="9"/>
      <c r="H6" s="9"/>
      <c r="I6" s="9"/>
      <c r="J6" s="13"/>
      <c r="K6" s="13"/>
      <c r="L6" s="13" t="s">
        <v>17</v>
      </c>
      <c r="M6" s="13" t="s">
        <v>18</v>
      </c>
      <c r="N6" s="13" t="s">
        <v>17</v>
      </c>
      <c r="O6" s="13" t="s">
        <v>18</v>
      </c>
      <c r="P6" s="11"/>
    </row>
    <row r="7" s="17" customFormat="true" ht="21" hidden="false" customHeight="true" outlineLevel="0" collapsed="false">
      <c r="A7" s="14" t="n">
        <v>1</v>
      </c>
      <c r="B7" s="15" t="n">
        <v>2</v>
      </c>
      <c r="C7" s="15" t="n">
        <v>3</v>
      </c>
      <c r="D7" s="15" t="n">
        <v>4</v>
      </c>
      <c r="E7" s="15" t="n">
        <v>5</v>
      </c>
      <c r="F7" s="15" t="n">
        <v>6</v>
      </c>
      <c r="G7" s="15" t="n">
        <v>7</v>
      </c>
      <c r="H7" s="15" t="n">
        <v>8</v>
      </c>
      <c r="I7" s="15" t="n">
        <v>9</v>
      </c>
      <c r="J7" s="15" t="n">
        <v>10</v>
      </c>
      <c r="K7" s="15" t="n">
        <v>11</v>
      </c>
      <c r="L7" s="15" t="n">
        <v>12</v>
      </c>
      <c r="M7" s="15" t="n">
        <v>13</v>
      </c>
      <c r="N7" s="15" t="n">
        <v>14</v>
      </c>
      <c r="O7" s="15" t="n">
        <v>15</v>
      </c>
      <c r="P7" s="16" t="n">
        <v>16</v>
      </c>
    </row>
    <row r="8" s="17" customFormat="true" ht="30.75" hidden="false" customHeight="true" outlineLevel="0" collapsed="false">
      <c r="A8" s="18" t="s">
        <v>19</v>
      </c>
      <c r="B8" s="18"/>
      <c r="C8" s="18"/>
      <c r="D8" s="18"/>
      <c r="E8" s="18"/>
      <c r="F8" s="18"/>
      <c r="G8" s="18"/>
      <c r="H8" s="18"/>
      <c r="I8" s="18"/>
      <c r="J8" s="18"/>
      <c r="K8" s="18"/>
      <c r="L8" s="18"/>
      <c r="M8" s="18"/>
      <c r="N8" s="18"/>
      <c r="O8" s="18"/>
      <c r="P8" s="18"/>
    </row>
    <row r="9" s="27" customFormat="true" ht="81.6" hidden="true" customHeight="true" outlineLevel="0" collapsed="false">
      <c r="A9" s="19" t="n">
        <v>1</v>
      </c>
      <c r="B9" s="20" t="s">
        <v>20</v>
      </c>
      <c r="C9" s="21" t="n">
        <v>670</v>
      </c>
      <c r="D9" s="20" t="s">
        <v>21</v>
      </c>
      <c r="E9" s="20" t="s">
        <v>22</v>
      </c>
      <c r="F9" s="20" t="s">
        <v>23</v>
      </c>
      <c r="G9" s="22" t="n">
        <v>43257</v>
      </c>
      <c r="H9" s="22" t="n">
        <v>43182</v>
      </c>
      <c r="I9" s="23" t="s">
        <v>24</v>
      </c>
      <c r="J9" s="24" t="n">
        <v>400</v>
      </c>
      <c r="K9" s="20" t="s">
        <v>25</v>
      </c>
      <c r="L9" s="25" t="n">
        <v>29.7</v>
      </c>
      <c r="M9" s="25" t="n">
        <v>7.5</v>
      </c>
      <c r="N9" s="25" t="n">
        <v>29.7</v>
      </c>
      <c r="O9" s="25" t="n">
        <v>7.5</v>
      </c>
      <c r="P9" s="26" t="s">
        <v>26</v>
      </c>
    </row>
    <row r="10" s="27" customFormat="true" ht="89.45" hidden="true" customHeight="true" outlineLevel="0" collapsed="false">
      <c r="A10" s="19"/>
      <c r="B10" s="20"/>
      <c r="C10" s="21"/>
      <c r="D10" s="20"/>
      <c r="E10" s="20"/>
      <c r="F10" s="20"/>
      <c r="G10" s="22"/>
      <c r="H10" s="22"/>
      <c r="I10" s="28" t="s">
        <v>27</v>
      </c>
      <c r="J10" s="24"/>
      <c r="K10" s="20" t="s">
        <v>28</v>
      </c>
      <c r="L10" s="29" t="n">
        <v>361</v>
      </c>
      <c r="M10" s="30" t="n">
        <v>90.3</v>
      </c>
      <c r="N10" s="29" t="n">
        <v>361</v>
      </c>
      <c r="O10" s="30" t="n">
        <v>90.3</v>
      </c>
      <c r="P10" s="26"/>
    </row>
    <row r="11" s="32" customFormat="true" ht="33" hidden="false" customHeight="true" outlineLevel="0" collapsed="false">
      <c r="A11" s="31" t="n">
        <v>2019</v>
      </c>
      <c r="B11" s="31"/>
      <c r="C11" s="31"/>
      <c r="D11" s="31"/>
      <c r="E11" s="31"/>
      <c r="F11" s="31"/>
      <c r="G11" s="31"/>
      <c r="H11" s="31"/>
      <c r="I11" s="31"/>
      <c r="J11" s="31"/>
      <c r="K11" s="31"/>
      <c r="L11" s="31"/>
      <c r="M11" s="31"/>
      <c r="N11" s="31"/>
      <c r="O11" s="31"/>
      <c r="P11" s="31"/>
    </row>
    <row r="12" s="38" customFormat="true" ht="311.25" hidden="false" customHeight="true" outlineLevel="0" collapsed="false">
      <c r="A12" s="33" t="n">
        <v>1</v>
      </c>
      <c r="B12" s="34" t="s">
        <v>29</v>
      </c>
      <c r="C12" s="34" t="n">
        <v>302</v>
      </c>
      <c r="D12" s="34" t="s">
        <v>30</v>
      </c>
      <c r="E12" s="34" t="s">
        <v>31</v>
      </c>
      <c r="F12" s="34" t="s">
        <v>32</v>
      </c>
      <c r="G12" s="35"/>
      <c r="H12" s="35"/>
      <c r="I12" s="34"/>
      <c r="J12" s="34" t="n">
        <v>99.048</v>
      </c>
      <c r="K12" s="36" t="s">
        <v>33</v>
      </c>
      <c r="L12" s="37" t="n">
        <v>16</v>
      </c>
      <c r="M12" s="37" t="n">
        <v>16.15</v>
      </c>
      <c r="N12" s="37" t="n">
        <v>16</v>
      </c>
      <c r="O12" s="37" t="n">
        <v>16.15</v>
      </c>
      <c r="P12" s="36" t="s">
        <v>34</v>
      </c>
    </row>
    <row r="13" s="45" customFormat="true" ht="198.75" hidden="false" customHeight="true" outlineLevel="0" collapsed="false">
      <c r="A13" s="39" t="n">
        <v>2</v>
      </c>
      <c r="B13" s="40" t="s">
        <v>35</v>
      </c>
      <c r="C13" s="40" t="n">
        <v>426</v>
      </c>
      <c r="D13" s="40" t="s">
        <v>36</v>
      </c>
      <c r="E13" s="40" t="s">
        <v>37</v>
      </c>
      <c r="F13" s="40" t="s">
        <v>32</v>
      </c>
      <c r="G13" s="41" t="n">
        <v>43524</v>
      </c>
      <c r="H13" s="41" t="n">
        <v>43553</v>
      </c>
      <c r="I13" s="40" t="s">
        <v>38</v>
      </c>
      <c r="J13" s="42" t="n">
        <v>221.4</v>
      </c>
      <c r="K13" s="43" t="s">
        <v>39</v>
      </c>
      <c r="L13" s="44" t="n">
        <f aca="false">3.24+216.44622</f>
        <v>219.68622</v>
      </c>
      <c r="M13" s="44" t="n">
        <v>99.223</v>
      </c>
      <c r="N13" s="44" t="n">
        <f aca="false">3.24+216.44622</f>
        <v>219.68622</v>
      </c>
      <c r="O13" s="44" t="n">
        <v>99.223</v>
      </c>
      <c r="P13" s="43"/>
    </row>
    <row r="14" s="47" customFormat="true" ht="227.25" hidden="false" customHeight="true" outlineLevel="0" collapsed="false">
      <c r="A14" s="39" t="n">
        <v>3</v>
      </c>
      <c r="B14" s="40" t="s">
        <v>40</v>
      </c>
      <c r="C14" s="40" t="n">
        <v>602</v>
      </c>
      <c r="D14" s="40" t="s">
        <v>41</v>
      </c>
      <c r="E14" s="40" t="s">
        <v>42</v>
      </c>
      <c r="F14" s="40" t="s">
        <v>32</v>
      </c>
      <c r="G14" s="41" t="n">
        <v>43524</v>
      </c>
      <c r="H14" s="41" t="n">
        <v>43553</v>
      </c>
      <c r="I14" s="40" t="s">
        <v>43</v>
      </c>
      <c r="J14" s="42" t="n">
        <v>199.681</v>
      </c>
      <c r="K14" s="43" t="s">
        <v>44</v>
      </c>
      <c r="L14" s="46" t="n">
        <f aca="false">94.492+102.8</f>
        <v>197.292</v>
      </c>
      <c r="M14" s="46" t="n">
        <v>98.8</v>
      </c>
      <c r="N14" s="46" t="n">
        <f aca="false">94.492+102.8</f>
        <v>197.292</v>
      </c>
      <c r="O14" s="46" t="n">
        <v>98.8</v>
      </c>
      <c r="P14" s="43" t="s">
        <v>45</v>
      </c>
    </row>
    <row r="15" s="53" customFormat="true" ht="409.6" hidden="false" customHeight="true" outlineLevel="0" collapsed="false">
      <c r="A15" s="48" t="n">
        <v>4</v>
      </c>
      <c r="B15" s="49" t="s">
        <v>46</v>
      </c>
      <c r="C15" s="49" t="n">
        <v>603</v>
      </c>
      <c r="D15" s="49" t="s">
        <v>47</v>
      </c>
      <c r="E15" s="49" t="s">
        <v>48</v>
      </c>
      <c r="F15" s="49" t="s">
        <v>49</v>
      </c>
      <c r="G15" s="49"/>
      <c r="H15" s="49"/>
      <c r="I15" s="49" t="s">
        <v>50</v>
      </c>
      <c r="J15" s="50" t="n">
        <v>300</v>
      </c>
      <c r="K15" s="51" t="s">
        <v>51</v>
      </c>
      <c r="L15" s="52"/>
      <c r="M15" s="52"/>
      <c r="N15" s="52"/>
      <c r="O15" s="52"/>
      <c r="P15" s="36" t="s">
        <v>34</v>
      </c>
    </row>
    <row r="16" s="57" customFormat="true" ht="179.25" hidden="false" customHeight="true" outlineLevel="0" collapsed="false">
      <c r="A16" s="54" t="n">
        <v>5</v>
      </c>
      <c r="B16" s="40" t="s">
        <v>52</v>
      </c>
      <c r="C16" s="40" t="n">
        <v>1050</v>
      </c>
      <c r="D16" s="40" t="s">
        <v>53</v>
      </c>
      <c r="E16" s="40" t="s">
        <v>54</v>
      </c>
      <c r="F16" s="40" t="s">
        <v>49</v>
      </c>
      <c r="G16" s="55" t="n">
        <v>43514</v>
      </c>
      <c r="H16" s="55" t="n">
        <v>43509</v>
      </c>
      <c r="I16" s="40" t="s">
        <v>50</v>
      </c>
      <c r="J16" s="42" t="n">
        <v>99.96</v>
      </c>
      <c r="K16" s="43" t="s">
        <v>55</v>
      </c>
      <c r="L16" s="56" t="n">
        <v>90.865</v>
      </c>
      <c r="M16" s="46" t="n">
        <v>90.9</v>
      </c>
      <c r="N16" s="56" t="n">
        <v>90.865</v>
      </c>
      <c r="O16" s="46" t="n">
        <v>90.9</v>
      </c>
      <c r="P16" s="43" t="s">
        <v>56</v>
      </c>
    </row>
    <row r="17" s="53" customFormat="true" ht="144" hidden="false" customHeight="true" outlineLevel="0" collapsed="false">
      <c r="A17" s="48" t="n">
        <v>6</v>
      </c>
      <c r="B17" s="49" t="s">
        <v>57</v>
      </c>
      <c r="C17" s="49" t="n">
        <v>1207</v>
      </c>
      <c r="D17" s="49" t="s">
        <v>58</v>
      </c>
      <c r="E17" s="49" t="s">
        <v>59</v>
      </c>
      <c r="F17" s="49" t="s">
        <v>60</v>
      </c>
      <c r="G17" s="58" t="n">
        <v>43511</v>
      </c>
      <c r="H17" s="58" t="n">
        <v>43511</v>
      </c>
      <c r="I17" s="49" t="s">
        <v>50</v>
      </c>
      <c r="J17" s="49" t="n">
        <v>114.635</v>
      </c>
      <c r="K17" s="36" t="s">
        <v>61</v>
      </c>
      <c r="L17" s="52"/>
      <c r="M17" s="52"/>
      <c r="N17" s="52"/>
      <c r="O17" s="52"/>
      <c r="P17" s="36" t="s">
        <v>62</v>
      </c>
    </row>
  </sheetData>
  <mergeCells count="30">
    <mergeCell ref="M1:P1"/>
    <mergeCell ref="A2:P2"/>
    <mergeCell ref="A3:P3"/>
    <mergeCell ref="A4:A6"/>
    <mergeCell ref="B4:B6"/>
    <mergeCell ref="C4:C6"/>
    <mergeCell ref="D4:D6"/>
    <mergeCell ref="E4:E6"/>
    <mergeCell ref="F4:F6"/>
    <mergeCell ref="G4:G6"/>
    <mergeCell ref="H4:H6"/>
    <mergeCell ref="I4:I6"/>
    <mergeCell ref="J4:O4"/>
    <mergeCell ref="P4:P6"/>
    <mergeCell ref="J5:J6"/>
    <mergeCell ref="K5:K6"/>
    <mergeCell ref="L5:M5"/>
    <mergeCell ref="N5:O5"/>
    <mergeCell ref="A8:P8"/>
    <mergeCell ref="A9:A10"/>
    <mergeCell ref="B9:B10"/>
    <mergeCell ref="C9:C10"/>
    <mergeCell ref="D9:D10"/>
    <mergeCell ref="E9:E10"/>
    <mergeCell ref="F9:F10"/>
    <mergeCell ref="G9:G10"/>
    <mergeCell ref="H9:H10"/>
    <mergeCell ref="J9:J10"/>
    <mergeCell ref="P9:P10"/>
    <mergeCell ref="A11:P11"/>
  </mergeCells>
  <printOptions headings="false" gridLines="false" gridLinesSet="true" horizontalCentered="true" verticalCentered="false"/>
  <pageMargins left="0.196527777777778" right="0.236111111111111" top="0.747916666666667" bottom="0.747916666666667"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5T08:17:20Z</dcterms:created>
  <dc:creator>Work</dc:creator>
  <dc:description/>
  <dc:language>en-US</dc:language>
  <cp:lastModifiedBy>Роман</cp:lastModifiedBy>
  <cp:lastPrinted>2019-12-05T08:49:19Z</cp:lastPrinted>
  <dcterms:modified xsi:type="dcterms:W3CDTF">2020-01-09T14:28:59Z</dcterms:modified>
  <cp:revision>0</cp:revision>
  <dc:subject/>
  <dc:title/>
</cp:coreProperties>
</file>