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ГБ-6_МАЛІ (2)" sheetId="1" state="hidden" r:id="rId2"/>
    <sheet name="ГБ-6_МАЛІ" sheetId="2" state="visible" r:id="rId3"/>
  </sheets>
  <definedNames>
    <definedName function="false" hidden="false" localSheetId="1" name="_xlnm.Print_Titles" vbProcedure="false">'ГБ-6_МАЛІ'!$4:$4</definedName>
    <definedName function="false" hidden="false" localSheetId="0" name="_xlnm.Print_Titles" vbProcedure="false">'ГБ-6_МАЛІ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28">
  <si>
    <t xml:space="preserve">Додаток 1</t>
  </si>
  <si>
    <t xml:space="preserve">ПЕРЕЛІК  ПРОЄКТІВ-ПЕРЕМОЖЦІВ ГРОМАДСЬКОГО БЮДЖЕТУ - 2022 РОКУ
 (МАЛІ ПРОЄКТИ)     </t>
  </si>
  <si>
    <t xml:space="preserve">№ п/п</t>
  </si>
  <si>
    <t xml:space="preserve">№ проєкта</t>
  </si>
  <si>
    <t xml:space="preserve">Назва</t>
  </si>
  <si>
    <t xml:space="preserve">Бюджет</t>
  </si>
  <si>
    <t xml:space="preserve">Кількість голосів</t>
  </si>
  <si>
    <t xml:space="preserve">Рейтинг</t>
  </si>
  <si>
    <t xml:space="preserve">РеаніМісто  Шевченківський - дефібрилятор у твоєму районі!</t>
  </si>
  <si>
    <t xml:space="preserve">РеаніМісто – загальнодоступний дефібрилятор у Київраді</t>
  </si>
  <si>
    <t xml:space="preserve">Комп'ютерна грамотність для дітей із денного центру реабілітації</t>
  </si>
  <si>
    <t xml:space="preserve">ВЗАЄМОДІЯ: "Безпечні пішохідні переходи в Дарниці"</t>
  </si>
  <si>
    <t xml:space="preserve">Сучасний дитячий центр</t>
  </si>
  <si>
    <t xml:space="preserve">Благоустрій території Центру первинної медико-санітарної допомоги №3 Дніпровського району м.Києва</t>
  </si>
  <si>
    <t xml:space="preserve">Оновлення комп'ютерного обладнання гімназії біотехнологій №177</t>
  </si>
  <si>
    <t xml:space="preserve">Безпечний перехід до Поштової площі</t>
  </si>
  <si>
    <t xml:space="preserve">Закупка професійного синтезатору та обладнання класу вокалу для КДМШ №23, м. Київ</t>
  </si>
  <si>
    <t xml:space="preserve">Простір для батьків "Оновлення та взаємодії"</t>
  </si>
  <si>
    <t xml:space="preserve">Боксерський  ринг для  ФОЦ "Голосієво"</t>
  </si>
  <si>
    <t xml:space="preserve">Кінотеатр просто неба на Закревського, 5</t>
  </si>
  <si>
    <t xml:space="preserve">ДИТЯЧІ СВЯТА в Деснянському районі.</t>
  </si>
  <si>
    <t xml:space="preserve">"Дитячі свята в Дарниці"</t>
  </si>
  <si>
    <t xml:space="preserve">Безпечний Виноградар. Відеоспостереження в сквері на пр. Правди, 70-76</t>
  </si>
  <si>
    <t xml:space="preserve">Спорт – жінкам 40+ 50+ 60+</t>
  </si>
  <si>
    <t xml:space="preserve">Спортивне обладнання для Університету третього віку по вул. Беретті 18</t>
  </si>
  <si>
    <t xml:space="preserve">Встановлення камер відеоспостереження</t>
  </si>
  <si>
    <t xml:space="preserve">Розумний кабінет сучасної географії в школі №218</t>
  </si>
  <si>
    <t xml:space="preserve">Підвищення дорожньої безпеки на магістральних вулицях масиву Биківня</t>
  </si>
  <si>
    <t xml:space="preserve">Сучасний та доступний вхід до медичного закладу</t>
  </si>
  <si>
    <t xml:space="preserve">Сучасне технічне обладнання для музичної школи №12 Подільського району міста Києва</t>
  </si>
  <si>
    <t xml:space="preserve">Іпотерапія для дітей з інвалідністю</t>
  </si>
  <si>
    <t xml:space="preserve">Облаштування місць для сміттєвих контейнерів  м. Київ ,вул. Милославська 12а,12</t>
  </si>
  <si>
    <t xml:space="preserve">Контейнери для роздільного збору вторинної сировини у Биківні</t>
  </si>
  <si>
    <t xml:space="preserve">Еко-освітлення та вело-парковка для дитячого майданчику навпроти СЗШ №74</t>
  </si>
  <si>
    <t xml:space="preserve">Вулиця Невська - привітна до пішохода</t>
  </si>
  <si>
    <t xml:space="preserve">Спортивний майданчик по вул. Мілютенка, 44</t>
  </si>
  <si>
    <t xml:space="preserve">Сучасна та якісна діагностика в поліклініці №2 за адресою: вул. Бориспільська, 30А</t>
  </si>
  <si>
    <t xml:space="preserve">Подвір’я щасливого дитинства вул. Юрія Пасхаліна, 6/5</t>
  </si>
  <si>
    <t xml:space="preserve">"Танець єднає Україну" - пошив танцювального взуття  Ансамблю танцю "Вітамінчики"</t>
  </si>
  <si>
    <t xml:space="preserve">Безпечний тротуар</t>
  </si>
  <si>
    <t xml:space="preserve">Безпечна Політехнічна</t>
  </si>
  <si>
    <t xml:space="preserve">Улаштування спортивного майданчика для маломобільних груп населення</t>
  </si>
  <si>
    <t xml:space="preserve">Безпечний мікрорайон</t>
  </si>
  <si>
    <t xml:space="preserve">Фестиваль Спорту 2022</t>
  </si>
  <si>
    <t xml:space="preserve">Екопростір Биківні</t>
  </si>
  <si>
    <t xml:space="preserve">Cпортивний фестиваль "Юний турист"</t>
  </si>
  <si>
    <t xml:space="preserve">Молодіжний простір "New life"</t>
  </si>
  <si>
    <t xml:space="preserve">Безпечний двір Воскресенки</t>
  </si>
  <si>
    <t xml:space="preserve">Інклюзивний вхід на бульвар Антоновича</t>
  </si>
  <si>
    <t xml:space="preserve">Обладнання для проведення дитячіх змагань з грекоримської-боротьби</t>
  </si>
  <si>
    <t xml:space="preserve">"Простір для вільного вигулу та розвитку собак"</t>
  </si>
  <si>
    <t xml:space="preserve">Спортивний інвентар ДЛЯ КЛУБУ "Марафон" та СК  "Атлетизм" у Деснянському районі</t>
  </si>
  <si>
    <t xml:space="preserve">ЗВУКОВЕ ОБЛАДНАННЯ ДЛЯ ШКОЛИ №260</t>
  </si>
  <si>
    <t xml:space="preserve">Місце зустрічі – бібліотека</t>
  </si>
  <si>
    <t xml:space="preserve">Безпечна школа (відеоспостереження в ЗЗСО №163)</t>
  </si>
  <si>
    <t xml:space="preserve">Футбольний турнір "Кубок ГБ Оболонського району серед дітей"</t>
  </si>
  <si>
    <t xml:space="preserve">Спорт для всіх - здоров'я для кожного</t>
  </si>
  <si>
    <t xml:space="preserve">Інклюзивні пішохідні переходи у районі КПІ і Шулявки</t>
  </si>
  <si>
    <t xml:space="preserve">Вуличні тренажери у ЗЗСО 262</t>
  </si>
  <si>
    <t xml:space="preserve">"ЗДОРОВІ! СПОРТИВНІ! ПОЗИТИВНІ!"</t>
  </si>
  <si>
    <t xml:space="preserve">Безпечні “пішохідні коридори” на шляху до школи №80 та дитячого садочку №450</t>
  </si>
  <si>
    <t xml:space="preserve">Безпечна школа (відеоспостереження в ЗЗСО №262)</t>
  </si>
  <si>
    <t xml:space="preserve">"Синдром Павлова" встановлення обладнання для собачого фітнесу та часткове засипання майданчику для</t>
  </si>
  <si>
    <t xml:space="preserve">Сучасний кабінет фізики</t>
  </si>
  <si>
    <t xml:space="preserve">100 дерев на Подолі</t>
  </si>
  <si>
    <t xml:space="preserve">"Безпечний простір нашим дітям"</t>
  </si>
  <si>
    <t xml:space="preserve">Встановлення дитячого майданчика на території дитячої клінічної лікарні №7</t>
  </si>
  <si>
    <t xml:space="preserve">Облаштування алеї зі створенням комфортної зони відпочинку</t>
  </si>
  <si>
    <t xml:space="preserve">ВЕСЛУВАННЯ ДЛЯ ВСІХ</t>
  </si>
  <si>
    <t xml:space="preserve">РеаніМісто. Політехнічна</t>
  </si>
  <si>
    <t xml:space="preserve">Аппарат УЗД для дітей в Дитячу Поліклініку проспект Маяковського, 18А</t>
  </si>
  <si>
    <t xml:space="preserve">Огорожа для газонів навпроти буд. Золотоустівська 53-55</t>
  </si>
  <si>
    <t xml:space="preserve">Корпоративне Наставництво для підлітків кризових категорій</t>
  </si>
  <si>
    <t xml:space="preserve">Облаштування сучасними лавками в парку "Молодіжний"</t>
  </si>
  <si>
    <t xml:space="preserve">Навчально-рекреаційний простір ВПУ №33</t>
  </si>
  <si>
    <t xml:space="preserve">Дитячі свята для маленьких Дарничан</t>
  </si>
  <si>
    <t xml:space="preserve">«Юним артистам НВК №143 – якісний звук!»</t>
  </si>
  <si>
    <t xml:space="preserve">Розумні лавки на Виноградарі</t>
  </si>
  <si>
    <t xml:space="preserve">Кабінет передабортного консультування</t>
  </si>
  <si>
    <t xml:space="preserve">Звукове обладнання для актової зали НВК "Оболонь"</t>
  </si>
  <si>
    <t xml:space="preserve">РеаніМісто. НАУ</t>
  </si>
  <si>
    <t xml:space="preserve">Харківське шосе 168А, 168Б озеленення прибудинкової території</t>
  </si>
  <si>
    <t xml:space="preserve">Інклюзивний дитячий майданчик у парку "Кіото"</t>
  </si>
  <si>
    <t xml:space="preserve">Ігрова зона для учнів початкових класів школи 130</t>
  </si>
  <si>
    <t xml:space="preserve">"Нова фіз-ра в 101 школі" для школи №101 м.Києва</t>
  </si>
  <si>
    <t xml:space="preserve">"ДИТЯЧІ СВЯТА на Печерську"</t>
  </si>
  <si>
    <t xml:space="preserve">Придбання спортивного інвентарю для проведення змагань в «Школу спорту»</t>
  </si>
  <si>
    <t xml:space="preserve">Облаштування скверу "Дружба" (бул.Дружби Народів між буд. 20-22)</t>
  </si>
  <si>
    <t xml:space="preserve">Модернізація кабінету біології у школі № 17</t>
  </si>
  <si>
    <t xml:space="preserve">Ремонт сходів</t>
  </si>
  <si>
    <t xml:space="preserve">Музична освіта в ДМШ № 36 з інтернетом та інтерактивним обладнанням</t>
  </si>
  <si>
    <t xml:space="preserve">"Європейське місто: фестиваль істориї моди"</t>
  </si>
  <si>
    <t xml:space="preserve">«Галявина казок», парк «Дубки», продовження</t>
  </si>
  <si>
    <t xml:space="preserve">Улаштування зовнішнього освітлення території КНП "ЦПМСД №1 Дніпровського району м. Києва"</t>
  </si>
  <si>
    <t xml:space="preserve">СУЧАСНИЙ ОСВІТНІЙ ПРОСТІР В ДНЗ 655</t>
  </si>
  <si>
    <t xml:space="preserve">Зелена огорожа на проспекті Героїв Сталінграда, 14Б</t>
  </si>
  <si>
    <t xml:space="preserve">Країна Монтессорі в ЗДО №355 "Ясочка"</t>
  </si>
  <si>
    <t xml:space="preserve">Сучасна та якісна діагностика в Амбулаторії №8, за адресою: просп. Науки, 62А</t>
  </si>
  <si>
    <t xml:space="preserve">Фестиваль героїко-патріотичного кіно</t>
  </si>
  <si>
    <t xml:space="preserve">ТРОЄЩИНА - СПОРТИВНА</t>
  </si>
  <si>
    <t xml:space="preserve">Облаштування сучасного спортивного майданчику на вул. Автозаводська, 15А</t>
  </si>
  <si>
    <t xml:space="preserve">Лего-грай. Розумні цеглинки для ДНЗ №587.</t>
  </si>
  <si>
    <t xml:space="preserve">"ПРОФорієнтир" для учнів Дарницького району на базі Центру позашкільної освіти Дарницького району</t>
  </si>
  <si>
    <t xml:space="preserve">РеаніМісто. Польова</t>
  </si>
  <si>
    <t xml:space="preserve">Освітній простір школи I-III ступенів №321 Деснянського району міста Києва</t>
  </si>
  <si>
    <t xml:space="preserve">Будівництво дитячого майданчика на ділянці між будинками №8-А та №12-А по вул. Вишняківська</t>
  </si>
  <si>
    <t xml:space="preserve">"Собача радість" -безпечний майданчик для тренування та вигулу собак.</t>
  </si>
  <si>
    <t xml:space="preserve">Мультимедійний простір школи №14</t>
  </si>
  <si>
    <t xml:space="preserve">Медичне холодильне обладнання для зберігання вакцини, зразків крові та медичних препаратів Glewdor Y</t>
  </si>
  <si>
    <t xml:space="preserve">Зручні тротуари в районі КПІ</t>
  </si>
  <si>
    <t xml:space="preserve">Влаштування пандусу на Голосіївському проспекті</t>
  </si>
  <si>
    <t xml:space="preserve">Модернізація спортивного майданчика вул. Бориспільська, 38</t>
  </si>
  <si>
    <t xml:space="preserve">Облаштування дитячого майданчика між житловими будинками №18/20, 22 та 22-А на вул. Олекси Тихого</t>
  </si>
  <si>
    <t xml:space="preserve">Осучаснення Троєщинських Липок, етап 2. Спортивний простір для дітей та дорослих.</t>
  </si>
  <si>
    <t xml:space="preserve">«РОЗВИТОК ТАЛАНТІВ» ДНЗ №300</t>
  </si>
  <si>
    <t xml:space="preserve">Розвиток інфраструктури Центральної спортивної арени Деснянського району</t>
  </si>
  <si>
    <t xml:space="preserve">"Дитяча мрія" Реконструкція дитячого майданчику на Ужвій 9</t>
  </si>
  <si>
    <t xml:space="preserve">"Безпека боксерського майданчику"</t>
  </si>
  <si>
    <t xml:space="preserve">ХАРКІВСЬКЕ ШОСЕ №170- благоустрій прибудинкової території</t>
  </si>
  <si>
    <t xml:space="preserve">Сучасне обладнання  секції велоспорту КДЮСШ-15</t>
  </si>
  <si>
    <t xml:space="preserve">Спортивний майданчик для ДНЗ № 148</t>
  </si>
  <si>
    <t xml:space="preserve">Скелелазний комплекс "Інтерактивна скеля 12Climb" для туристичного клубу Робінзон</t>
  </si>
  <si>
    <t xml:space="preserve">Кілометр захищених велосмуг у центрі міста</t>
  </si>
  <si>
    <t xml:space="preserve">Благоустрій та модернізація прибудинкової території на вул. Данькевича 7-А.</t>
  </si>
  <si>
    <t xml:space="preserve">Екологічно-чисті ліхтарі у сквері "Безмежності"</t>
  </si>
  <si>
    <t xml:space="preserve">Клас інформаційних технологій для школи 285</t>
  </si>
  <si>
    <t xml:space="preserve">ШКОЛА №217- придбання спортивного інвентарю</t>
  </si>
  <si>
    <t xml:space="preserve">Безпечна вул. Смоленська</t>
  </si>
  <si>
    <t xml:space="preserve">Клімат-комфорт у спеціалізованій школі № 17</t>
  </si>
  <si>
    <t xml:space="preserve">Спортивна форма для майбутніх чемпіонів</t>
  </si>
  <si>
    <t xml:space="preserve">Спортивний та соціальний комплекс "Річковик-2"</t>
  </si>
  <si>
    <t xml:space="preserve">Спортивний майданчик</t>
  </si>
  <si>
    <t xml:space="preserve">Відкритий кубок зі скелелазіння Солом'янського району "KPI Climbing Cup"</t>
  </si>
  <si>
    <t xml:space="preserve">Безпека дітей на території гімназії №172 "Нивки"</t>
  </si>
  <si>
    <t xml:space="preserve">Песопарк - площадка для безповідкового вигулу собак</t>
  </si>
  <si>
    <t xml:space="preserve">Територія пізнання та розвитку</t>
  </si>
  <si>
    <t xml:space="preserve">Облаштування спортивно-ігрового майданчика для учнів молодшої школи СЗШ №316</t>
  </si>
  <si>
    <t xml:space="preserve">Реконструкція сходів між будинками на пров. Квітневий, 8, 10</t>
  </si>
  <si>
    <t xml:space="preserve">Лікування дерев на Подолі</t>
  </si>
  <si>
    <t xml:space="preserve">Двір сусідів</t>
  </si>
  <si>
    <t xml:space="preserve">Сучасні умови тренувань спортсменів КДЮСШ-15</t>
  </si>
  <si>
    <t xml:space="preserve">Система відеоспостереження в ЗДО №362</t>
  </si>
  <si>
    <t xml:space="preserve">В нову залу театру «Колесо» - нові глядацькі крісла</t>
  </si>
  <si>
    <t xml:space="preserve">Шкільне радіо</t>
  </si>
  <si>
    <t xml:space="preserve">"Маленькі ніжки рівні доріжки".</t>
  </si>
  <si>
    <t xml:space="preserve">Свято для родин "Козацькі Забави"</t>
  </si>
  <si>
    <t xml:space="preserve">Новий освітній простір школи № 122</t>
  </si>
  <si>
    <t xml:space="preserve">Інклюзивний міжквартальний прохід</t>
  </si>
  <si>
    <t xml:space="preserve">Сучасне обладнання для ЗЗСО №242</t>
  </si>
  <si>
    <t xml:space="preserve">Сучасний комп'ютерний клас для ліцею 142</t>
  </si>
  <si>
    <t xml:space="preserve">СПОРТ ДЛЯ ЮНИХ КИЯН</t>
  </si>
  <si>
    <t xml:space="preserve">Сцена на внутрішньому подвір'ї з покриттям для дітей Будинку творчості "Вітряні гори"</t>
  </si>
  <si>
    <t xml:space="preserve">Чисте подвір'я</t>
  </si>
  <si>
    <t xml:space="preserve">Реконструкція фонтану в Мюнхенському сквері</t>
  </si>
  <si>
    <t xml:space="preserve">Якісний благоустрій двору у Соцмісті</t>
  </si>
  <si>
    <t xml:space="preserve">Майданчик для вигулу собак на території парку “Молодіжний”</t>
  </si>
  <si>
    <t xml:space="preserve">Комфортний міський простір на Проспекті Перемоги, 30 (метро КПІ)</t>
  </si>
  <si>
    <t xml:space="preserve">«Облаштування Майданчику для вигулу собак»</t>
  </si>
  <si>
    <t xml:space="preserve">Пандус на проспекті Повітрофлотському, 6</t>
  </si>
  <si>
    <t xml:space="preserve">Майданчик для спорту та відпочинку</t>
  </si>
  <si>
    <t xml:space="preserve">"Сценічний костюм для людей поважного віку"</t>
  </si>
  <si>
    <t xml:space="preserve">Інтерактивне обладнання для сучасного кабінету інформатики ЗЗСО №68</t>
  </si>
  <si>
    <t xml:space="preserve">"XXI cт. Інофрмативний простір"</t>
  </si>
  <si>
    <t xml:space="preserve">«TEENS hub»: місце допомоги молоді та підліткам</t>
  </si>
  <si>
    <t xml:space="preserve">Безбар'єрне середовище Шевченківського районного центру соціальних служб</t>
  </si>
  <si>
    <t xml:space="preserve">Спорядження для гуртка туризму СЗШ №128</t>
  </si>
  <si>
    <t xml:space="preserve">Max Fitness</t>
  </si>
  <si>
    <t xml:space="preserve">Музичний інструмент для НТХМ "Цвіт Папороті"</t>
  </si>
  <si>
    <t xml:space="preserve">Ремонт музичної зали дошкільного навчального закладу № 147</t>
  </si>
  <si>
    <t xml:space="preserve">ДНЗ №774- Казковий внутрішній дворик</t>
  </si>
  <si>
    <t xml:space="preserve">Інтерактивні комплекти для школи №280 Дарницького району</t>
  </si>
  <si>
    <t xml:space="preserve">Ремонт приміщень санвузлів та заміна сантехнічного обладнання у СШ № 129</t>
  </si>
  <si>
    <t xml:space="preserve">Безпека мешканців Першотравневого масиву</t>
  </si>
  <si>
    <t xml:space="preserve">STEM-лабораторія робототехніки та програмування</t>
  </si>
  <si>
    <t xml:space="preserve">Сучасний простір для ДНЗ 261 у Соцмісті.</t>
  </si>
  <si>
    <t xml:space="preserve">Сучасний ремонт спортивної зали СШ №71</t>
  </si>
  <si>
    <t xml:space="preserve">Мультимедійні інтерактивні комплекси для СЗШ № 184</t>
  </si>
  <si>
    <t xml:space="preserve">КПДЮ. Судномоделювання</t>
  </si>
  <si>
    <t xml:space="preserve">Безпечне покриття для майданчиків ЗДО473</t>
  </si>
  <si>
    <t xml:space="preserve">Озеленення – безпечне і здорове довкілля.</t>
  </si>
  <si>
    <t xml:space="preserve">Оновлення дитячого майданчика на вул. Новомостицька, 2-Б</t>
  </si>
  <si>
    <t xml:space="preserve">Звільнення троутару від автомобілів на вулиці Вільямса</t>
  </si>
  <si>
    <t xml:space="preserve">Сучасний простір для ЗДО 311 у Соцмісті</t>
  </si>
  <si>
    <t xml:space="preserve">ОСУЧАСНЕННЯ ІГРОВИХ МАЙДАНЧИКІВ ДЛЯ ДОШКІЛЬНЯТ  ДНЗ 655</t>
  </si>
  <si>
    <t xml:space="preserve">Ноти для скрипки в київських музичних школах</t>
  </si>
  <si>
    <t xml:space="preserve">Музичний шкільний дзвінок у ЗЗСО №1"</t>
  </si>
  <si>
    <t xml:space="preserve">Контейнерний майданчик з накриттям для сміття</t>
  </si>
  <si>
    <t xml:space="preserve">Мотузкова ігрова зона на Глушкова 15–39</t>
  </si>
  <si>
    <t xml:space="preserve">Сучасний простір закладу дошкільної освіти 374 (капітальний ремонт медичного блоку)</t>
  </si>
  <si>
    <t xml:space="preserve">Наукові пікніки, Дні науки та Наукуїмо</t>
  </si>
  <si>
    <t xml:space="preserve">Митці пісочної країни в ЗДО №444</t>
  </si>
  <si>
    <t xml:space="preserve">Міжнародний кінофестиваль для дітей та підлітків «Чілдрен Кінофест»</t>
  </si>
  <si>
    <t xml:space="preserve">Спортивна Деміївка</t>
  </si>
  <si>
    <t xml:space="preserve">Сучасне оснащення для кабінету музики у школі №139</t>
  </si>
  <si>
    <t xml:space="preserve">Комфортний простір школи №275</t>
  </si>
  <si>
    <t xml:space="preserve">ВЕРБИЦЬКОГО, №11- благоустрій прибудинкової території</t>
  </si>
  <si>
    <t xml:space="preserve">Сучасний медичний кабінет в школі №239</t>
  </si>
  <si>
    <t xml:space="preserve">Вхідна група ліцею №303</t>
  </si>
  <si>
    <t xml:space="preserve">РеаніДуб</t>
  </si>
  <si>
    <t xml:space="preserve">дитячі водні походи з клубом «ІСКРА»</t>
  </si>
  <si>
    <t xml:space="preserve">Дитячо - спортивний майданчик (вул. Іскрівська,6)</t>
  </si>
  <si>
    <t xml:space="preserve">Поліська, 16 - благоустрій прибудинкової території</t>
  </si>
  <si>
    <t xml:space="preserve">СУЧАСНИЙ ДИТЯЧИЙ МАЙДАНЧИК</t>
  </si>
  <si>
    <t xml:space="preserve">Реконструкція дитячого майданчика за адресою вул. Беретті 5</t>
  </si>
  <si>
    <t xml:space="preserve">Новій школі - новий інтерактивний комплекс</t>
  </si>
  <si>
    <t xml:space="preserve">Веселкове дитинство</t>
  </si>
  <si>
    <t xml:space="preserve">Вхідна група школи №245</t>
  </si>
  <si>
    <t xml:space="preserve">Безпечні підземні переходи для Соцміста</t>
  </si>
  <si>
    <t xml:space="preserve">Клас на свіжому повітрі у школі № 219</t>
  </si>
  <si>
    <t xml:space="preserve">ХАЩІ. Сезонні роботи</t>
  </si>
  <si>
    <t xml:space="preserve">СПОРТИВНА МОЛОДЬ СТОЛИЦІ</t>
  </si>
  <si>
    <t xml:space="preserve">Школа комфортного навчання</t>
  </si>
  <si>
    <t xml:space="preserve">Найдовша лавка Києва</t>
  </si>
  <si>
    <t xml:space="preserve">"Безпечний простір" школа №101 м.Києва</t>
  </si>
  <si>
    <t xml:space="preserve">Разом за освіту</t>
  </si>
  <si>
    <t xml:space="preserve">Підлітковий клуб РОВЕСНИК потребує внутрішнього ремонту приміщень та встановлення  нових вікон</t>
  </si>
  <si>
    <t xml:space="preserve">Школа активного громадянина для молоді</t>
  </si>
  <si>
    <t xml:space="preserve">Творчі сходи 28 школи</t>
  </si>
  <si>
    <t xml:space="preserve">Безпечний дитячий майданчик на Вернадського</t>
  </si>
  <si>
    <t xml:space="preserve">Інвентар для проведення змагань</t>
  </si>
  <si>
    <t xml:space="preserve">Професійний гімнастичний килим Pastorelli для СДЮШ з гудожньої гімнастики "Школа Дерюгіних"</t>
  </si>
  <si>
    <t xml:space="preserve">Дитячий майданчик  ( між будинками по вул. Олійника Степана 13)</t>
  </si>
  <si>
    <t xml:space="preserve">гурток водного туризму</t>
  </si>
  <si>
    <t xml:space="preserve">Веселі прогулянки в ДНЗ 742</t>
  </si>
  <si>
    <t xml:space="preserve">Українське кіно для Соцміста</t>
  </si>
  <si>
    <t xml:space="preserve">Капітальний ремонт актової зали школи № 44</t>
  </si>
  <si>
    <t xml:space="preserve">Відкатні ворота на дистанційному керуванні та відеонагляд СЗШ № 184</t>
  </si>
  <si>
    <t xml:space="preserve">Сучасна спортивна воркаут зона з тренажерами в гімназії №179</t>
  </si>
  <si>
    <t xml:space="preserve">Скелелазний комплекс "Інтерактивна скеля 12Climb" для ПДТЮТ Солом'янського району</t>
  </si>
  <si>
    <t xml:space="preserve">СПЕЦІАЛІЗОВАНА ЗАГАЛЬНООСВІТНЯ ШКОЛА №274- влаштування вуличних тренажерів</t>
  </si>
  <si>
    <t xml:space="preserve">Історичний КИЇВ в 3D</t>
  </si>
  <si>
    <t xml:space="preserve">ПРОДОВЖЕННЯ РОБІТ ЗІ СТВОРЕННЯ СКВЕРУ НА ВУЛИЦІ ОЗЕРНІЙ</t>
  </si>
  <si>
    <t xml:space="preserve">ОСВІТНІЙ ПРОСТІР OPEN AIR НВК №20. МАЙДАНЧИК</t>
  </si>
  <si>
    <t xml:space="preserve">Нові спортивні тренажери для учнів НВК №39</t>
  </si>
  <si>
    <t xml:space="preserve">Інноваційне мультимедійне обладнання кабінетів української мови школи 225</t>
  </si>
  <si>
    <t xml:space="preserve">Сучасне спортивно – ігрове середовище для дошкільнят ЗДО №98</t>
  </si>
  <si>
    <t xml:space="preserve">«Профі Ментор" для дітей - сиріт та підлітків кризових категорій»</t>
  </si>
  <si>
    <t xml:space="preserve">Мультимедійне забезпечення для школи № 217</t>
  </si>
  <si>
    <t xml:space="preserve">Пандус та підвищення наземного переходу біля перехрестя просп. Проспекту та вул. Є.Мірошниченко</t>
  </si>
  <si>
    <t xml:space="preserve">Мобільний комп’ютерний клас СЗШ  №201</t>
  </si>
  <si>
    <t xml:space="preserve">РЕВУЦЬКОГО №19/1- благоустрій прибудинкової території</t>
  </si>
  <si>
    <t xml:space="preserve">Безпечні парки та сквери</t>
  </si>
  <si>
    <t xml:space="preserve">Підйомний механізм для дитини з інвалідністю</t>
  </si>
  <si>
    <t xml:space="preserve">STEM кабінет в школу №75</t>
  </si>
  <si>
    <t xml:space="preserve">Заміна частини паркану для ДНЗ 50</t>
  </si>
  <si>
    <t xml:space="preserve">Інтерактивна проекція VOMA KIDS "Жива підлога" для ЗЗСО № 300</t>
  </si>
  <si>
    <t xml:space="preserve">ШДС"ПРОЛІСОК"- облаштування ігрових майданчиків сучасними елементами</t>
  </si>
  <si>
    <t xml:space="preserve">Клас під відкритим небом «Green class»</t>
  </si>
  <si>
    <t xml:space="preserve">Оснащення кабінету робототехніки  та проектної діяльності для дітей в ПЛ НТУУ "КПІ" м. Києва</t>
  </si>
  <si>
    <t xml:space="preserve">"Безпечна гімназія" - встановлення відеоспостереження в гімназії "Київська Русь ".</t>
  </si>
  <si>
    <t xml:space="preserve">Мультимедійне обладнання для СШ №120 м.Києва</t>
  </si>
  <si>
    <t xml:space="preserve">Сучасна освіта - сучасні технології в школі № 314.</t>
  </si>
  <si>
    <t xml:space="preserve">Модернізація майстерні для хлопчиків СЗШ № 66</t>
  </si>
  <si>
    <t xml:space="preserve">Набережна озера Андріївське.</t>
  </si>
  <si>
    <t xml:space="preserve">Зелена та екологічна набережна за адресою просп. Героїв Сталінграда, 14-б</t>
  </si>
  <si>
    <t xml:space="preserve">Скелелазний комплекс "Інтерактивна скеля 12Climb" у КПДЮ</t>
  </si>
  <si>
    <t xml:space="preserve">Сучасні меблі для обідньої зали спеціалізованої школи №307</t>
  </si>
  <si>
    <t xml:space="preserve">Нове піаніно для КДМШ №38</t>
  </si>
  <si>
    <t xml:space="preserve">Система шкільного дзвоника в школі І-ІІІ ступенів № 226</t>
  </si>
  <si>
    <t xml:space="preserve">Озеленення району КПІ/Шулявка на основі даних супутникової зйомки</t>
  </si>
  <si>
    <t xml:space="preserve">Обладнання для логопедичних кабінетів ДНЗ 435</t>
  </si>
  <si>
    <t xml:space="preserve">Фінансова грамотність діти 7-11 класів школа 85</t>
  </si>
  <si>
    <t xml:space="preserve">Турнір традиційної стрільби з луку</t>
  </si>
  <si>
    <t xml:space="preserve">"Сучасний кабінет фізики НВК № 167"</t>
  </si>
  <si>
    <t xml:space="preserve">Техніка для вивчення іноземних мов у НВК №20</t>
  </si>
  <si>
    <t xml:space="preserve">Веломаршрут дублером  Голосіївського Проспекту від ВДНГ до вул. Михайла Стельмаха</t>
  </si>
  <si>
    <t xml:space="preserve">Публічний простір в парку Нивки, східна частина</t>
  </si>
  <si>
    <t xml:space="preserve">Ремонт спортивної зали в ДНЗ 641</t>
  </si>
  <si>
    <t xml:space="preserve">ОБЛАШТУВАННЯ ПРОСТОРУ (МАЙДАНЧИКА ПІД ВІДКРИТИМ НЕБОМ) ДЛЯ НАВЧАННЯ ТА ВІДПОЧИНКУ УЧНІВ СШ № 269</t>
  </si>
  <si>
    <t xml:space="preserve">Доукомплектація ігрової зони в ЗЗСО №230 "Вулик"</t>
  </si>
  <si>
    <t xml:space="preserve">Оновлення та осучаснення матеріально-технічної бази ансамблю "Пульс"</t>
  </si>
  <si>
    <t xml:space="preserve">Гімнастичний інвентар для відділення художньої гімнастики ДЮСШ № 13</t>
  </si>
  <si>
    <t xml:space="preserve">Оновлений кабінет біології школі № 122</t>
  </si>
  <si>
    <t xml:space="preserve">Сучасний двір для жителів Соцміста</t>
  </si>
  <si>
    <t xml:space="preserve">"Здорові! Спортивні! Позитивні!"</t>
  </si>
  <si>
    <t xml:space="preserve">Доукомплектація дитячого та встановлення спортивного майданчиків за адресою бул. Дружби народів, 10А</t>
  </si>
  <si>
    <t xml:space="preserve">Street sport  та зелена огорожа</t>
  </si>
  <si>
    <t xml:space="preserve">Новий затишний сквер на вулиці Тулузи.</t>
  </si>
  <si>
    <t xml:space="preserve">Зовнішній пандус для житлового будинку.</t>
  </si>
  <si>
    <t xml:space="preserve">«Камери відеоспостереження у Дніпровському районі»</t>
  </si>
  <si>
    <t xml:space="preserve">Створення інноваційного освітнього простору в школі №263</t>
  </si>
  <si>
    <t xml:space="preserve">Меблі для ДНЗ №455</t>
  </si>
  <si>
    <t xml:space="preserve">Русанівському ліцею - дворик для творчості та відпочинку</t>
  </si>
  <si>
    <t xml:space="preserve">Монітор пацієнта (20шт) для спостереженя за пацієнтами з COVID 19 у КНП "КМК ЛШМД"</t>
  </si>
  <si>
    <t xml:space="preserve">Сучасна огорожа для спортивного поля у школі №127</t>
  </si>
  <si>
    <t xml:space="preserve">Капітальний ремонт футбольного майданчику, вул. Ак. Туполєва, 22в</t>
  </si>
  <si>
    <t xml:space="preserve">«Спортивні майданчики ліцею «Голосіївський» №241»</t>
  </si>
  <si>
    <t xml:space="preserve">Створення умов для навчально-тренувального процесу на відділенні художньої гімнастики ЦДЮТ</t>
  </si>
  <si>
    <t xml:space="preserve">«Щасливе дитинство - затишний двір»</t>
  </si>
  <si>
    <t xml:space="preserve">Подвір'я для дітей у Соцмісті</t>
  </si>
  <si>
    <t xml:space="preserve">Безпечні Жуляни</t>
  </si>
  <si>
    <t xml:space="preserve">Інформаційно-ресурсний центр школи</t>
  </si>
  <si>
    <t xml:space="preserve">Сучасна школа-територія ергономічності та безпеки СШ № 125 міста Києва</t>
  </si>
  <si>
    <t xml:space="preserve">Скейт-парк на Привокзальній</t>
  </si>
  <si>
    <t xml:space="preserve">Комп’ютерне обладнання для кабінету інформатики СШ №234</t>
  </si>
  <si>
    <t xml:space="preserve">Безшовне гумове покриття на спортивному майданчику в ЗДО № 17</t>
  </si>
  <si>
    <t xml:space="preserve">Фінансова грамотність для школярів 7-11 класів</t>
  </si>
  <si>
    <t xml:space="preserve">Цифровий хаб Київського університету імені Бориса Грінченка</t>
  </si>
  <si>
    <t xml:space="preserve">СУЧАСНА АКТОВА ЗАЛА В ШКОЛІ №16</t>
  </si>
  <si>
    <t xml:space="preserve">ДНЗ  №773- встановлення спортивного майданчику</t>
  </si>
  <si>
    <t xml:space="preserve">Сучасний ігровий та тренажерний майданчик по вул. Сержа Лифаря, 4</t>
  </si>
  <si>
    <t xml:space="preserve">Kyiv Premier КПДЮ</t>
  </si>
  <si>
    <t xml:space="preserve">Сучасна та якісна діагностика</t>
  </si>
  <si>
    <t xml:space="preserve">Безпечний квартал</t>
  </si>
  <si>
    <t xml:space="preserve">"Волейбольний майданчик" на Цвєтаєвої</t>
  </si>
  <si>
    <t xml:space="preserve">TL HUB</t>
  </si>
  <si>
    <t xml:space="preserve">Облаштування спортивного майданчику в ДНЗ "ЦПОТД м. Києва"</t>
  </si>
  <si>
    <t xml:space="preserve">Нова дорога до озера Андріївське.</t>
  </si>
  <si>
    <t xml:space="preserve">Сучасний кабінет хімії для учнів СШ № 98</t>
  </si>
  <si>
    <t xml:space="preserve">Сучасний кабінет хімії для ЗЗСО №63 м. Києва</t>
  </si>
  <si>
    <t xml:space="preserve">Соцмісто: Від минулого до сучасності !</t>
  </si>
  <si>
    <t xml:space="preserve">Сучасний освітній хаб</t>
  </si>
  <si>
    <t xml:space="preserve">Облаштування ігрових майданчиків в ДНЗ № 503</t>
  </si>
  <si>
    <t xml:space="preserve">ПЕРЕЛІК  ПРОЄКТІВ-ПЕРЕМОЖЦІВ ГРОМАДСЬКОГО БЮДЖЕТУ - 2022 РОКУ
 (ВЕЛИКІ ПРОЄКТИ)     </t>
  </si>
  <si>
    <t xml:space="preserve">Пірси для сидіння на Грецькій набережній</t>
  </si>
  <si>
    <t xml:space="preserve">Додаток 3 </t>
  </si>
  <si>
    <t xml:space="preserve">Громадські проєкти 2022 року </t>
  </si>
  <si>
    <t xml:space="preserve">Одержувач</t>
  </si>
  <si>
    <t xml:space="preserve">КЕКВ </t>
  </si>
  <si>
    <t xml:space="preserve">КП  Дарницьке ЛПГ</t>
  </si>
  <si>
    <t xml:space="preserve">КО "Київзеленбуд"</t>
  </si>
  <si>
    <t xml:space="preserve">КП  Плесо</t>
  </si>
  <si>
    <t xml:space="preserve">Разом</t>
  </si>
  <si>
    <t xml:space="preserve">Х</t>
  </si>
  <si>
    <t xml:space="preserve">Всього </t>
  </si>
  <si>
    <t xml:space="preserve">ПЕРЕЛІК ПРОЄКТІВ ГРОМАДСЬКОГО БЮДЖЕТУ - 2022 РОКУ, ЩО ЗІБРАЛИ МІНІМАЛЬНО НЕОБХІДНУ КІЛЬКІСТЬ ГОЛОСІВ
</t>
  </si>
  <si>
    <t xml:space="preserve">Скейт-парк біля Сінього озера для вело-, скейт, самокатних тренувань</t>
  </si>
  <si>
    <t xml:space="preserve">10381.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0" activeCellId="0" sqref="C320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24"/>
    <col collapsed="false" customWidth="true" hidden="false" outlineLevel="0" max="3" min="3" style="2" width="80.24"/>
    <col collapsed="false" customWidth="true" hidden="false" outlineLevel="0" max="4" min="4" style="1" width="10.12"/>
    <col collapsed="false" customWidth="true" hidden="false" outlineLevel="0" max="5" min="5" style="1" width="11.75"/>
    <col collapsed="false" customWidth="true" hidden="false" outlineLevel="0" max="6" min="6" style="1" width="10.61"/>
    <col collapsed="false" customWidth="true" hidden="false" outlineLevel="0" max="26" min="7" style="1" width="7.62"/>
    <col collapsed="false" customWidth="false" hidden="false" outlineLevel="0" max="257" min="27" style="1" width="12.62"/>
  </cols>
  <sheetData>
    <row r="1" customFormat="false" ht="21" hidden="false" customHeight="true" outlineLevel="0" collapsed="false">
      <c r="A1" s="3"/>
      <c r="B1" s="3"/>
      <c r="C1" s="4"/>
      <c r="D1" s="3"/>
      <c r="E1" s="5" t="s">
        <v>0</v>
      </c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1" customFormat="true" ht="32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5.75" hidden="true" customHeight="true" outlineLevel="0" collapsed="false">
      <c r="A4" s="12" t="n">
        <v>1</v>
      </c>
      <c r="B4" s="12" t="n">
        <v>1349</v>
      </c>
      <c r="C4" s="13" t="s">
        <v>8</v>
      </c>
      <c r="D4" s="12" t="n">
        <v>264600</v>
      </c>
      <c r="E4" s="12" t="n">
        <v>4679</v>
      </c>
      <c r="F4" s="14" t="n">
        <f aca="false">E4/D4*10000000</f>
        <v>176832.955404384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.75" hidden="true" customHeight="true" outlineLevel="0" collapsed="false">
      <c r="A5" s="12" t="n">
        <v>2</v>
      </c>
      <c r="B5" s="12" t="n">
        <v>1306</v>
      </c>
      <c r="C5" s="13" t="s">
        <v>9</v>
      </c>
      <c r="D5" s="12" t="n">
        <v>132300</v>
      </c>
      <c r="E5" s="12" t="n">
        <v>1559</v>
      </c>
      <c r="F5" s="14" t="n">
        <f aca="false">E5/D5*10000000</f>
        <v>117838.24640967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.75" hidden="true" customHeight="true" outlineLevel="0" collapsed="false">
      <c r="A6" s="12" t="n">
        <v>3</v>
      </c>
      <c r="B6" s="12" t="n">
        <v>830</v>
      </c>
      <c r="C6" s="13" t="s">
        <v>10</v>
      </c>
      <c r="D6" s="12" t="n">
        <v>135126</v>
      </c>
      <c r="E6" s="12" t="n">
        <v>1518</v>
      </c>
      <c r="F6" s="14" t="n">
        <f aca="false">E6/D6*10000000</f>
        <v>112339.594156565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.75" hidden="true" customHeight="true" outlineLevel="0" collapsed="false">
      <c r="A7" s="12" t="n">
        <v>4</v>
      </c>
      <c r="B7" s="12" t="n">
        <v>1041</v>
      </c>
      <c r="C7" s="13" t="s">
        <v>11</v>
      </c>
      <c r="D7" s="12" t="n">
        <v>480000</v>
      </c>
      <c r="E7" s="12" t="n">
        <v>5052</v>
      </c>
      <c r="F7" s="14" t="n">
        <f aca="false">E7/D7*10000000</f>
        <v>105250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.75" hidden="true" customHeight="true" outlineLevel="0" collapsed="false">
      <c r="A8" s="12" t="n">
        <v>5</v>
      </c>
      <c r="B8" s="12" t="n">
        <v>109</v>
      </c>
      <c r="C8" s="13" t="s">
        <v>12</v>
      </c>
      <c r="D8" s="12" t="n">
        <v>191160</v>
      </c>
      <c r="E8" s="12" t="n">
        <v>1819</v>
      </c>
      <c r="F8" s="14" t="n">
        <f aca="false">E8/D8*10000000</f>
        <v>95155.8903536305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.75" hidden="true" customHeight="true" outlineLevel="0" collapsed="false">
      <c r="A9" s="12" t="n">
        <v>6</v>
      </c>
      <c r="B9" s="12" t="n">
        <v>495</v>
      </c>
      <c r="C9" s="13" t="s">
        <v>13</v>
      </c>
      <c r="D9" s="12" t="n">
        <v>295379</v>
      </c>
      <c r="E9" s="12" t="n">
        <v>2741</v>
      </c>
      <c r="F9" s="14" t="n">
        <f aca="false">E9/D9*10000000</f>
        <v>92796.0349246223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.75" hidden="true" customHeight="true" outlineLevel="0" collapsed="false">
      <c r="A10" s="12" t="n">
        <v>7</v>
      </c>
      <c r="B10" s="12" t="n">
        <v>1103</v>
      </c>
      <c r="C10" s="13" t="s">
        <v>14</v>
      </c>
      <c r="D10" s="12" t="n">
        <v>139800</v>
      </c>
      <c r="E10" s="12" t="n">
        <v>1247</v>
      </c>
      <c r="F10" s="14" t="n">
        <f aca="false">E10/D10*10000000</f>
        <v>89198.8555078684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.75" hidden="true" customHeight="true" outlineLevel="0" collapsed="false">
      <c r="A11" s="12" t="n">
        <v>8</v>
      </c>
      <c r="B11" s="12" t="n">
        <v>373</v>
      </c>
      <c r="C11" s="13" t="s">
        <v>15</v>
      </c>
      <c r="D11" s="12" t="n">
        <v>115500</v>
      </c>
      <c r="E11" s="12" t="n">
        <v>962</v>
      </c>
      <c r="F11" s="14" t="n">
        <f aca="false">E11/D11*10000000</f>
        <v>83290.0432900433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.75" hidden="true" customHeight="true" outlineLevel="0" collapsed="false">
      <c r="A12" s="12" t="n">
        <v>9</v>
      </c>
      <c r="B12" s="12" t="n">
        <v>958</v>
      </c>
      <c r="C12" s="13" t="s">
        <v>16</v>
      </c>
      <c r="D12" s="12" t="n">
        <v>130080</v>
      </c>
      <c r="E12" s="12" t="n">
        <v>1055</v>
      </c>
      <c r="F12" s="14" t="n">
        <f aca="false">E12/D12*10000000</f>
        <v>81103.9360393604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.75" hidden="true" customHeight="true" outlineLevel="0" collapsed="false">
      <c r="A13" s="12" t="n">
        <v>10</v>
      </c>
      <c r="B13" s="12" t="n">
        <v>1547</v>
      </c>
      <c r="C13" s="13" t="s">
        <v>17</v>
      </c>
      <c r="D13" s="12" t="n">
        <v>177147</v>
      </c>
      <c r="E13" s="12" t="n">
        <v>1423</v>
      </c>
      <c r="F13" s="14" t="n">
        <f aca="false">E13/D13*10000000</f>
        <v>80328.7665046543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.75" hidden="true" customHeight="true" outlineLevel="0" collapsed="false">
      <c r="A14" s="12" t="n">
        <v>11</v>
      </c>
      <c r="B14" s="12" t="n">
        <v>1268</v>
      </c>
      <c r="C14" s="13" t="s">
        <v>18</v>
      </c>
      <c r="D14" s="12" t="n">
        <v>127200</v>
      </c>
      <c r="E14" s="12" t="n">
        <v>956</v>
      </c>
      <c r="F14" s="14" t="n">
        <f aca="false">E14/D14*10000000</f>
        <v>75157.2327044025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.75" hidden="true" customHeight="true" outlineLevel="0" collapsed="false">
      <c r="A15" s="12" t="n">
        <v>12</v>
      </c>
      <c r="B15" s="12" t="n">
        <v>840</v>
      </c>
      <c r="C15" s="13" t="s">
        <v>19</v>
      </c>
      <c r="D15" s="12" t="n">
        <v>100164</v>
      </c>
      <c r="E15" s="12" t="n">
        <v>752</v>
      </c>
      <c r="F15" s="14" t="n">
        <f aca="false">E15/D15*10000000</f>
        <v>75076.8739267601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.75" hidden="true" customHeight="true" outlineLevel="0" collapsed="false">
      <c r="A16" s="12" t="n">
        <v>13</v>
      </c>
      <c r="B16" s="12" t="n">
        <v>998</v>
      </c>
      <c r="C16" s="13" t="s">
        <v>20</v>
      </c>
      <c r="D16" s="12" t="n">
        <v>104400</v>
      </c>
      <c r="E16" s="12" t="n">
        <v>761</v>
      </c>
      <c r="F16" s="14" t="n">
        <f aca="false">E16/D16*10000000</f>
        <v>72892.7203065134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.75" hidden="true" customHeight="true" outlineLevel="0" collapsed="false">
      <c r="A17" s="12" t="n">
        <v>14</v>
      </c>
      <c r="B17" s="12" t="n">
        <v>756</v>
      </c>
      <c r="C17" s="13" t="s">
        <v>21</v>
      </c>
      <c r="D17" s="12" t="n">
        <v>104400</v>
      </c>
      <c r="E17" s="12" t="n">
        <v>735</v>
      </c>
      <c r="F17" s="14" t="n">
        <f aca="false">E17/D17*10000000</f>
        <v>70402.2988505747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5.75" hidden="true" customHeight="true" outlineLevel="0" collapsed="false">
      <c r="A18" s="12" t="n">
        <v>15</v>
      </c>
      <c r="B18" s="12" t="n">
        <v>1181</v>
      </c>
      <c r="C18" s="13" t="s">
        <v>22</v>
      </c>
      <c r="D18" s="12" t="n">
        <v>146443</v>
      </c>
      <c r="E18" s="12" t="n">
        <v>1002</v>
      </c>
      <c r="F18" s="14" t="n">
        <f aca="false">E18/D18*10000000</f>
        <v>68422.526170592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.75" hidden="true" customHeight="true" outlineLevel="0" collapsed="false">
      <c r="A19" s="12" t="n">
        <v>16</v>
      </c>
      <c r="B19" s="12" t="n">
        <v>762</v>
      </c>
      <c r="C19" s="13" t="s">
        <v>23</v>
      </c>
      <c r="D19" s="12" t="n">
        <v>156000</v>
      </c>
      <c r="E19" s="12" t="n">
        <v>1043</v>
      </c>
      <c r="F19" s="14" t="n">
        <f aca="false">E19/D19*10000000</f>
        <v>66858.9743589744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.75" hidden="true" customHeight="true" outlineLevel="0" collapsed="false">
      <c r="A20" s="12" t="n">
        <v>17</v>
      </c>
      <c r="B20" s="12" t="n">
        <v>992</v>
      </c>
      <c r="C20" s="13" t="s">
        <v>24</v>
      </c>
      <c r="D20" s="12" t="n">
        <v>183324</v>
      </c>
      <c r="E20" s="12" t="n">
        <v>1225</v>
      </c>
      <c r="F20" s="14" t="n">
        <f aca="false">E20/D20*10000000</f>
        <v>66821.5836442583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5.75" hidden="true" customHeight="true" outlineLevel="0" collapsed="false">
      <c r="A21" s="12" t="n">
        <v>18</v>
      </c>
      <c r="B21" s="12" t="n">
        <v>1006</v>
      </c>
      <c r="C21" s="13" t="s">
        <v>25</v>
      </c>
      <c r="D21" s="12" t="n">
        <v>200000</v>
      </c>
      <c r="E21" s="12" t="n">
        <v>1311</v>
      </c>
      <c r="F21" s="14" t="n">
        <f aca="false">E21/D21*10000000</f>
        <v>65550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5.75" hidden="true" customHeight="true" outlineLevel="0" collapsed="false">
      <c r="A22" s="12" t="n">
        <v>19</v>
      </c>
      <c r="B22" s="12" t="n">
        <v>288</v>
      </c>
      <c r="C22" s="13" t="s">
        <v>26</v>
      </c>
      <c r="D22" s="12" t="n">
        <v>136650</v>
      </c>
      <c r="E22" s="12" t="n">
        <v>893</v>
      </c>
      <c r="F22" s="14" t="n">
        <f aca="false">E22/D22*10000000</f>
        <v>65349.4328576656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.75" hidden="true" customHeight="true" outlineLevel="0" collapsed="false">
      <c r="A23" s="12" t="n">
        <v>20</v>
      </c>
      <c r="B23" s="12" t="n">
        <v>1399</v>
      </c>
      <c r="C23" s="13" t="s">
        <v>27</v>
      </c>
      <c r="D23" s="12" t="n">
        <v>376800</v>
      </c>
      <c r="E23" s="12" t="n">
        <v>2451</v>
      </c>
      <c r="F23" s="14" t="n">
        <f aca="false">E23/D23*10000000</f>
        <v>65047.7707006369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.75" hidden="true" customHeight="true" outlineLevel="0" collapsed="false">
      <c r="A24" s="12" t="n">
        <v>21</v>
      </c>
      <c r="B24" s="12" t="n">
        <v>465</v>
      </c>
      <c r="C24" s="13" t="s">
        <v>28</v>
      </c>
      <c r="D24" s="12" t="n">
        <v>492000</v>
      </c>
      <c r="E24" s="12" t="n">
        <v>3199</v>
      </c>
      <c r="F24" s="14" t="n">
        <f aca="false">E24/D24*10000000</f>
        <v>65020.325203252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.75" hidden="true" customHeight="true" outlineLevel="0" collapsed="false">
      <c r="A25" s="12" t="n">
        <v>22</v>
      </c>
      <c r="B25" s="12" t="n">
        <v>1052</v>
      </c>
      <c r="C25" s="13" t="s">
        <v>29</v>
      </c>
      <c r="D25" s="12" t="n">
        <v>108000</v>
      </c>
      <c r="E25" s="12" t="n">
        <v>698</v>
      </c>
      <c r="F25" s="14" t="n">
        <f aca="false">E25/D25*10000000</f>
        <v>64629.6296296296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.75" hidden="true" customHeight="true" outlineLevel="0" collapsed="false">
      <c r="A26" s="12" t="n">
        <v>23</v>
      </c>
      <c r="B26" s="12" t="n">
        <v>1381</v>
      </c>
      <c r="C26" s="13" t="s">
        <v>30</v>
      </c>
      <c r="D26" s="12" t="n">
        <v>316800</v>
      </c>
      <c r="E26" s="12" t="n">
        <v>2044</v>
      </c>
      <c r="F26" s="14" t="n">
        <f aca="false">E26/D26*10000000</f>
        <v>64520.202020202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5.75" hidden="true" customHeight="true" outlineLevel="0" collapsed="false">
      <c r="A27" s="12" t="n">
        <v>24</v>
      </c>
      <c r="B27" s="12" t="n">
        <v>988</v>
      </c>
      <c r="C27" s="13" t="s">
        <v>31</v>
      </c>
      <c r="D27" s="12" t="n">
        <v>132000</v>
      </c>
      <c r="E27" s="12" t="n">
        <v>827</v>
      </c>
      <c r="F27" s="14" t="n">
        <f aca="false">E27/D27*10000000</f>
        <v>62651.5151515152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.75" hidden="true" customHeight="true" outlineLevel="0" collapsed="false">
      <c r="A28" s="12" t="n">
        <v>25</v>
      </c>
      <c r="B28" s="12" t="n">
        <v>663</v>
      </c>
      <c r="C28" s="13" t="s">
        <v>32</v>
      </c>
      <c r="D28" s="12" t="n">
        <v>106320</v>
      </c>
      <c r="E28" s="12" t="n">
        <v>641</v>
      </c>
      <c r="F28" s="14" t="n">
        <f aca="false">E28/D28*10000000</f>
        <v>60289.6914973664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.75" hidden="true" customHeight="true" outlineLevel="0" collapsed="false">
      <c r="A29" s="12" t="n">
        <v>26</v>
      </c>
      <c r="B29" s="12" t="n">
        <v>1493</v>
      </c>
      <c r="C29" s="13" t="s">
        <v>33</v>
      </c>
      <c r="D29" s="12" t="n">
        <v>180720</v>
      </c>
      <c r="E29" s="12" t="n">
        <v>1088</v>
      </c>
      <c r="F29" s="14" t="n">
        <f aca="false">E29/D29*10000000</f>
        <v>60203.6299247455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.75" hidden="true" customHeight="true" outlineLevel="0" collapsed="false">
      <c r="A30" s="12" t="n">
        <v>27</v>
      </c>
      <c r="B30" s="12" t="n">
        <v>1365</v>
      </c>
      <c r="C30" s="13" t="s">
        <v>34</v>
      </c>
      <c r="D30" s="12" t="n">
        <v>104400</v>
      </c>
      <c r="E30" s="12" t="n">
        <v>616</v>
      </c>
      <c r="F30" s="14" t="n">
        <f aca="false">E30/D30*10000000</f>
        <v>59003.8314176245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.75" hidden="true" customHeight="true" outlineLevel="0" collapsed="false">
      <c r="A31" s="12" t="n">
        <v>28</v>
      </c>
      <c r="B31" s="12" t="n">
        <v>784</v>
      </c>
      <c r="C31" s="13" t="s">
        <v>35</v>
      </c>
      <c r="D31" s="12" t="n">
        <v>161520</v>
      </c>
      <c r="E31" s="12" t="n">
        <v>946</v>
      </c>
      <c r="F31" s="14" t="n">
        <f aca="false">E31/D31*10000000</f>
        <v>58568.598315998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.75" hidden="true" customHeight="true" outlineLevel="0" collapsed="false">
      <c r="A32" s="12" t="n">
        <v>29</v>
      </c>
      <c r="B32" s="12" t="n">
        <v>688</v>
      </c>
      <c r="C32" s="13" t="s">
        <v>36</v>
      </c>
      <c r="D32" s="12" t="n">
        <v>150000</v>
      </c>
      <c r="E32" s="12" t="n">
        <v>836</v>
      </c>
      <c r="F32" s="14" t="n">
        <f aca="false">E32/D32*10000000</f>
        <v>55733.3333333333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.75" hidden="true" customHeight="true" outlineLevel="0" collapsed="false">
      <c r="A33" s="12" t="n">
        <v>30</v>
      </c>
      <c r="B33" s="12" t="n">
        <v>377</v>
      </c>
      <c r="C33" s="13" t="s">
        <v>37</v>
      </c>
      <c r="D33" s="12" t="n">
        <v>177864</v>
      </c>
      <c r="E33" s="12" t="n">
        <v>964</v>
      </c>
      <c r="F33" s="14" t="n">
        <f aca="false">E33/D33*10000000</f>
        <v>54198.7136238924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.75" hidden="true" customHeight="true" outlineLevel="0" collapsed="false">
      <c r="A34" s="12" t="n">
        <v>31</v>
      </c>
      <c r="B34" s="12" t="n">
        <v>693</v>
      </c>
      <c r="C34" s="13" t="s">
        <v>38</v>
      </c>
      <c r="D34" s="12" t="n">
        <v>302880</v>
      </c>
      <c r="E34" s="12" t="n">
        <v>1598</v>
      </c>
      <c r="F34" s="14" t="n">
        <f aca="false">E34/D34*10000000</f>
        <v>52760.1690438457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.75" hidden="true" customHeight="true" outlineLevel="0" collapsed="false">
      <c r="A35" s="12" t="n">
        <v>32</v>
      </c>
      <c r="B35" s="12" t="n">
        <v>863</v>
      </c>
      <c r="C35" s="13" t="s">
        <v>39</v>
      </c>
      <c r="D35" s="12" t="n">
        <v>110400</v>
      </c>
      <c r="E35" s="12" t="n">
        <v>582</v>
      </c>
      <c r="F35" s="14" t="n">
        <f aca="false">E35/D35*10000000</f>
        <v>52717.3913043478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.75" hidden="true" customHeight="true" outlineLevel="0" collapsed="false">
      <c r="A36" s="12" t="n">
        <v>33</v>
      </c>
      <c r="B36" s="12" t="n">
        <v>1253</v>
      </c>
      <c r="C36" s="13" t="s">
        <v>40</v>
      </c>
      <c r="D36" s="12" t="n">
        <v>500000</v>
      </c>
      <c r="E36" s="12" t="n">
        <v>2624</v>
      </c>
      <c r="F36" s="14" t="n">
        <f aca="false">E36/D36*10000000</f>
        <v>52480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5.75" hidden="true" customHeight="true" outlineLevel="0" collapsed="false">
      <c r="A37" s="12" t="n">
        <v>34</v>
      </c>
      <c r="B37" s="12" t="n">
        <v>1424</v>
      </c>
      <c r="C37" s="13" t="s">
        <v>41</v>
      </c>
      <c r="D37" s="12" t="n">
        <v>359650</v>
      </c>
      <c r="E37" s="12" t="n">
        <v>1883</v>
      </c>
      <c r="F37" s="14" t="n">
        <f aca="false">E37/D37*10000000</f>
        <v>52356.4576671764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5.75" hidden="true" customHeight="true" outlineLevel="0" collapsed="false">
      <c r="A38" s="12" t="n">
        <v>35</v>
      </c>
      <c r="B38" s="12" t="n">
        <v>405</v>
      </c>
      <c r="C38" s="13" t="s">
        <v>42</v>
      </c>
      <c r="D38" s="12" t="n">
        <v>140410</v>
      </c>
      <c r="E38" s="12" t="n">
        <v>735</v>
      </c>
      <c r="F38" s="14" t="n">
        <f aca="false">E38/D38*10000000</f>
        <v>52346.698953066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.75" hidden="true" customHeight="true" outlineLevel="0" collapsed="false">
      <c r="A39" s="12" t="n">
        <v>36</v>
      </c>
      <c r="B39" s="12" t="n">
        <v>304</v>
      </c>
      <c r="C39" s="13" t="s">
        <v>43</v>
      </c>
      <c r="D39" s="12" t="n">
        <v>120576</v>
      </c>
      <c r="E39" s="12" t="n">
        <v>631</v>
      </c>
      <c r="F39" s="14" t="n">
        <f aca="false">E39/D39*10000000</f>
        <v>52332.1390658174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.75" hidden="true" customHeight="true" outlineLevel="0" collapsed="false">
      <c r="A40" s="15" t="n">
        <v>37</v>
      </c>
      <c r="B40" s="15" t="n">
        <v>623</v>
      </c>
      <c r="C40" s="16" t="s">
        <v>44</v>
      </c>
      <c r="D40" s="15" t="n">
        <v>199200</v>
      </c>
      <c r="E40" s="15" t="n">
        <v>1039</v>
      </c>
      <c r="F40" s="17" t="n">
        <f aca="false">E40/D40*10000000</f>
        <v>52158.6345381526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.75" hidden="true" customHeight="true" outlineLevel="0" collapsed="false">
      <c r="A41" s="15" t="n">
        <v>38</v>
      </c>
      <c r="B41" s="15" t="n">
        <v>18</v>
      </c>
      <c r="C41" s="16" t="s">
        <v>45</v>
      </c>
      <c r="D41" s="15" t="n">
        <v>100116</v>
      </c>
      <c r="E41" s="15" t="n">
        <v>519</v>
      </c>
      <c r="F41" s="17" t="n">
        <f aca="false">E41/D41*10000000</f>
        <v>51839.8657557234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.75" hidden="true" customHeight="true" outlineLevel="0" collapsed="false">
      <c r="A42" s="15" t="n">
        <v>39</v>
      </c>
      <c r="B42" s="15" t="n">
        <v>1431</v>
      </c>
      <c r="C42" s="16" t="s">
        <v>46</v>
      </c>
      <c r="D42" s="15" t="n">
        <v>120375</v>
      </c>
      <c r="E42" s="15" t="n">
        <v>621</v>
      </c>
      <c r="F42" s="17" t="n">
        <f aca="false">E42/D42*10000000</f>
        <v>51588.785046729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.75" hidden="true" customHeight="true" outlineLevel="0" collapsed="false">
      <c r="A43" s="15" t="n">
        <v>40</v>
      </c>
      <c r="B43" s="15" t="n">
        <v>1313</v>
      </c>
      <c r="C43" s="16" t="s">
        <v>47</v>
      </c>
      <c r="D43" s="15" t="n">
        <v>260134</v>
      </c>
      <c r="E43" s="15" t="n">
        <v>1340</v>
      </c>
      <c r="F43" s="17" t="n">
        <f aca="false">E43/D43*10000000</f>
        <v>51511.9130909454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.75" hidden="true" customHeight="true" outlineLevel="0" collapsed="false">
      <c r="A44" s="15" t="n">
        <v>41</v>
      </c>
      <c r="B44" s="15" t="n">
        <v>1322</v>
      </c>
      <c r="C44" s="16" t="s">
        <v>48</v>
      </c>
      <c r="D44" s="15" t="n">
        <v>120000</v>
      </c>
      <c r="E44" s="15" t="n">
        <v>616</v>
      </c>
      <c r="F44" s="17" t="n">
        <f aca="false">E44/D44*10000000</f>
        <v>51333.3333333333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.75" hidden="true" customHeight="true" outlineLevel="0" collapsed="false">
      <c r="A45" s="15" t="n">
        <v>42</v>
      </c>
      <c r="B45" s="15" t="n">
        <v>1500</v>
      </c>
      <c r="C45" s="16" t="s">
        <v>49</v>
      </c>
      <c r="D45" s="15" t="n">
        <v>225480</v>
      </c>
      <c r="E45" s="15" t="n">
        <v>1152</v>
      </c>
      <c r="F45" s="17" t="n">
        <f aca="false">E45/D45*10000000</f>
        <v>51091.0058541778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.75" hidden="true" customHeight="true" outlineLevel="0" collapsed="false">
      <c r="A46" s="15" t="n">
        <v>43</v>
      </c>
      <c r="B46" s="15" t="n">
        <v>473</v>
      </c>
      <c r="C46" s="16" t="s">
        <v>50</v>
      </c>
      <c r="D46" s="15" t="n">
        <v>100200</v>
      </c>
      <c r="E46" s="15" t="n">
        <v>498</v>
      </c>
      <c r="F46" s="17" t="n">
        <f aca="false">E46/D46*10000000</f>
        <v>49700.5988023952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.75" hidden="true" customHeight="true" outlineLevel="0" collapsed="false">
      <c r="A47" s="15" t="n">
        <v>44</v>
      </c>
      <c r="B47" s="15" t="n">
        <v>1000</v>
      </c>
      <c r="C47" s="16" t="s">
        <v>51</v>
      </c>
      <c r="D47" s="15" t="n">
        <v>173040</v>
      </c>
      <c r="E47" s="15" t="n">
        <v>846</v>
      </c>
      <c r="F47" s="17" t="n">
        <f aca="false">E47/D47*10000000</f>
        <v>48890.4299583911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.75" hidden="true" customHeight="true" outlineLevel="0" collapsed="false">
      <c r="A48" s="15" t="n">
        <v>45</v>
      </c>
      <c r="B48" s="15" t="n">
        <v>380</v>
      </c>
      <c r="C48" s="16" t="s">
        <v>52</v>
      </c>
      <c r="D48" s="15" t="n">
        <v>349112</v>
      </c>
      <c r="E48" s="15" t="n">
        <v>1690</v>
      </c>
      <c r="F48" s="17" t="n">
        <f aca="false">E48/D48*10000000</f>
        <v>48408.5336510919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.75" hidden="true" customHeight="true" outlineLevel="0" collapsed="false">
      <c r="A49" s="15" t="n">
        <v>46</v>
      </c>
      <c r="B49" s="15" t="n">
        <v>190</v>
      </c>
      <c r="C49" s="16" t="s">
        <v>53</v>
      </c>
      <c r="D49" s="15" t="n">
        <v>113637</v>
      </c>
      <c r="E49" s="15" t="n">
        <v>549</v>
      </c>
      <c r="F49" s="17" t="n">
        <f aca="false">E49/D49*10000000</f>
        <v>48311.7294543151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.75" hidden="true" customHeight="true" outlineLevel="0" collapsed="false">
      <c r="A50" s="15" t="n">
        <v>47</v>
      </c>
      <c r="B50" s="15" t="n">
        <v>279</v>
      </c>
      <c r="C50" s="16" t="s">
        <v>54</v>
      </c>
      <c r="D50" s="15" t="n">
        <v>143565</v>
      </c>
      <c r="E50" s="15" t="n">
        <v>685</v>
      </c>
      <c r="F50" s="17" t="n">
        <f aca="false">E50/D50*10000000</f>
        <v>47713.5792149897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.75" hidden="true" customHeight="true" outlineLevel="0" collapsed="false">
      <c r="A51" s="15" t="n">
        <v>48</v>
      </c>
      <c r="B51" s="15" t="n">
        <v>1092</v>
      </c>
      <c r="C51" s="16" t="s">
        <v>55</v>
      </c>
      <c r="D51" s="15" t="n">
        <v>159600</v>
      </c>
      <c r="E51" s="15" t="n">
        <v>754</v>
      </c>
      <c r="F51" s="17" t="n">
        <f aca="false">E51/D51*10000000</f>
        <v>47243.1077694236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.75" hidden="true" customHeight="true" outlineLevel="0" collapsed="false">
      <c r="A52" s="15" t="n">
        <v>49</v>
      </c>
      <c r="B52" s="15" t="n">
        <v>990</v>
      </c>
      <c r="C52" s="16" t="s">
        <v>56</v>
      </c>
      <c r="D52" s="15" t="n">
        <v>100200</v>
      </c>
      <c r="E52" s="15" t="n">
        <v>458</v>
      </c>
      <c r="F52" s="17" t="n">
        <f aca="false">E52/D52*10000000</f>
        <v>45708.5828343313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.75" hidden="true" customHeight="true" outlineLevel="0" collapsed="false">
      <c r="A53" s="15" t="n">
        <v>50</v>
      </c>
      <c r="B53" s="15" t="n">
        <v>1180</v>
      </c>
      <c r="C53" s="16" t="s">
        <v>57</v>
      </c>
      <c r="D53" s="15" t="n">
        <v>129600</v>
      </c>
      <c r="E53" s="15" t="n">
        <v>582</v>
      </c>
      <c r="F53" s="17" t="n">
        <f aca="false">E53/D53*10000000</f>
        <v>44907.4074074074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5.75" hidden="true" customHeight="true" outlineLevel="0" collapsed="false">
      <c r="A54" s="15" t="n">
        <v>51</v>
      </c>
      <c r="B54" s="15" t="n">
        <v>934</v>
      </c>
      <c r="C54" s="16" t="s">
        <v>58</v>
      </c>
      <c r="D54" s="15" t="n">
        <v>244800</v>
      </c>
      <c r="E54" s="15" t="n">
        <v>1089</v>
      </c>
      <c r="F54" s="17" t="n">
        <f aca="false">E54/D54*10000000</f>
        <v>44485.2941176471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.75" hidden="true" customHeight="true" outlineLevel="0" collapsed="false">
      <c r="A55" s="15" t="n">
        <v>52</v>
      </c>
      <c r="B55" s="15" t="n">
        <v>421</v>
      </c>
      <c r="C55" s="16" t="s">
        <v>59</v>
      </c>
      <c r="D55" s="15" t="n">
        <v>399192</v>
      </c>
      <c r="E55" s="15" t="n">
        <v>1740</v>
      </c>
      <c r="F55" s="17" t="n">
        <f aca="false">E55/D55*10000000</f>
        <v>43588.0478566705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.75" hidden="true" customHeight="true" outlineLevel="0" collapsed="false">
      <c r="A56" s="15" t="n">
        <v>53</v>
      </c>
      <c r="B56" s="15" t="n">
        <v>328</v>
      </c>
      <c r="C56" s="16" t="s">
        <v>60</v>
      </c>
      <c r="D56" s="15" t="n">
        <v>329272</v>
      </c>
      <c r="E56" s="15" t="n">
        <v>1423</v>
      </c>
      <c r="F56" s="17" t="n">
        <f aca="false">E56/D56*10000000</f>
        <v>43216.5504506912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.75" hidden="true" customHeight="true" outlineLevel="0" collapsed="false">
      <c r="A57" s="15" t="n">
        <v>54</v>
      </c>
      <c r="B57" s="15" t="n">
        <v>928</v>
      </c>
      <c r="C57" s="16" t="s">
        <v>61</v>
      </c>
      <c r="D57" s="15" t="n">
        <v>371094</v>
      </c>
      <c r="E57" s="15" t="n">
        <v>1591</v>
      </c>
      <c r="F57" s="17" t="n">
        <f aca="false">E57/D57*10000000</f>
        <v>42873.2342748738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.75" hidden="true" customHeight="true" outlineLevel="0" collapsed="false">
      <c r="A58" s="15" t="n">
        <v>55</v>
      </c>
      <c r="B58" s="15" t="n">
        <v>434</v>
      </c>
      <c r="C58" s="16" t="s">
        <v>62</v>
      </c>
      <c r="D58" s="15" t="n">
        <v>129600</v>
      </c>
      <c r="E58" s="15" t="n">
        <v>549</v>
      </c>
      <c r="F58" s="17" t="n">
        <f aca="false">E58/D58*10000000</f>
        <v>42361.1111111111</v>
      </c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.75" hidden="true" customHeight="true" outlineLevel="0" collapsed="false">
      <c r="A59" s="15" t="n">
        <v>56</v>
      </c>
      <c r="B59" s="15" t="n">
        <v>62</v>
      </c>
      <c r="C59" s="16" t="s">
        <v>63</v>
      </c>
      <c r="D59" s="15" t="n">
        <v>255504</v>
      </c>
      <c r="E59" s="15" t="n">
        <v>1077</v>
      </c>
      <c r="F59" s="17" t="n">
        <f aca="false">E59/D59*10000000</f>
        <v>42151.9819650573</v>
      </c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.75" hidden="true" customHeight="true" outlineLevel="0" collapsed="false">
      <c r="A60" s="15" t="n">
        <v>57</v>
      </c>
      <c r="B60" s="15" t="n">
        <v>388</v>
      </c>
      <c r="C60" s="16" t="s">
        <v>64</v>
      </c>
      <c r="D60" s="15" t="n">
        <v>121920</v>
      </c>
      <c r="E60" s="15" t="n">
        <v>504</v>
      </c>
      <c r="F60" s="17" t="n">
        <f aca="false">E60/D60*10000000</f>
        <v>41338.5826771654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.75" hidden="true" customHeight="true" outlineLevel="0" collapsed="false">
      <c r="A61" s="15" t="n">
        <v>58</v>
      </c>
      <c r="B61" s="15" t="n">
        <v>123</v>
      </c>
      <c r="C61" s="16" t="s">
        <v>65</v>
      </c>
      <c r="D61" s="15" t="n">
        <v>272939</v>
      </c>
      <c r="E61" s="15" t="n">
        <v>1127</v>
      </c>
      <c r="F61" s="17" t="n">
        <f aca="false">E61/D61*10000000</f>
        <v>41291.2775382045</v>
      </c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.75" hidden="true" customHeight="true" outlineLevel="0" collapsed="false">
      <c r="A62" s="15" t="n">
        <v>59</v>
      </c>
      <c r="B62" s="15" t="n">
        <v>30</v>
      </c>
      <c r="C62" s="16" t="s">
        <v>66</v>
      </c>
      <c r="D62" s="15" t="n">
        <v>576333</v>
      </c>
      <c r="E62" s="15" t="n">
        <v>2359</v>
      </c>
      <c r="F62" s="17" t="n">
        <f aca="false">E62/D62*10000000</f>
        <v>40931.1977624047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.75" hidden="true" customHeight="true" outlineLevel="0" collapsed="false">
      <c r="A63" s="15" t="n">
        <v>60</v>
      </c>
      <c r="B63" s="15" t="n">
        <v>1350</v>
      </c>
      <c r="C63" s="16" t="s">
        <v>67</v>
      </c>
      <c r="D63" s="15" t="n">
        <v>234000</v>
      </c>
      <c r="E63" s="15" t="n">
        <v>927</v>
      </c>
      <c r="F63" s="17" t="n">
        <f aca="false">E63/D63*10000000</f>
        <v>39615.3846153846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.75" hidden="true" customHeight="true" outlineLevel="0" collapsed="false">
      <c r="A64" s="15" t="n">
        <v>61</v>
      </c>
      <c r="B64" s="15" t="n">
        <v>1237</v>
      </c>
      <c r="C64" s="16" t="s">
        <v>68</v>
      </c>
      <c r="D64" s="15" t="n">
        <v>243960</v>
      </c>
      <c r="E64" s="15" t="n">
        <v>962</v>
      </c>
      <c r="F64" s="17" t="n">
        <f aca="false">E64/D64*10000000</f>
        <v>39432.6938842433</v>
      </c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.75" hidden="true" customHeight="true" outlineLevel="0" collapsed="false">
      <c r="A65" s="15" t="n">
        <v>62</v>
      </c>
      <c r="B65" s="15" t="n">
        <v>1259</v>
      </c>
      <c r="C65" s="16" t="s">
        <v>69</v>
      </c>
      <c r="D65" s="15" t="n">
        <v>148800</v>
      </c>
      <c r="E65" s="15" t="n">
        <v>577</v>
      </c>
      <c r="F65" s="17" t="n">
        <f aca="false">E65/D65*10000000</f>
        <v>38776.8817204301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.75" hidden="true" customHeight="true" outlineLevel="0" collapsed="false">
      <c r="A66" s="15" t="n">
        <v>63</v>
      </c>
      <c r="B66" s="15" t="n">
        <v>468</v>
      </c>
      <c r="C66" s="16" t="s">
        <v>70</v>
      </c>
      <c r="D66" s="15" t="n">
        <v>600000</v>
      </c>
      <c r="E66" s="15" t="n">
        <v>2317</v>
      </c>
      <c r="F66" s="17" t="n">
        <f aca="false">E66/D66*10000000</f>
        <v>38616.6666666667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.75" hidden="true" customHeight="true" outlineLevel="0" collapsed="false">
      <c r="A67" s="15" t="n">
        <v>64</v>
      </c>
      <c r="B67" s="15" t="n">
        <v>144</v>
      </c>
      <c r="C67" s="16" t="s">
        <v>71</v>
      </c>
      <c r="D67" s="15" t="n">
        <v>285770</v>
      </c>
      <c r="E67" s="15" t="n">
        <v>1100</v>
      </c>
      <c r="F67" s="17" t="n">
        <f aca="false">E67/D67*10000000</f>
        <v>38492.4939636771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.75" hidden="true" customHeight="true" outlineLevel="0" collapsed="false">
      <c r="A68" s="15" t="n">
        <v>65</v>
      </c>
      <c r="B68" s="15" t="n">
        <v>174</v>
      </c>
      <c r="C68" s="16" t="s">
        <v>72</v>
      </c>
      <c r="D68" s="15" t="n">
        <v>300000</v>
      </c>
      <c r="E68" s="15" t="n">
        <v>1152</v>
      </c>
      <c r="F68" s="17" t="n">
        <f aca="false">E68/D68*10000000</f>
        <v>38400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.75" hidden="true" customHeight="true" outlineLevel="0" collapsed="false">
      <c r="A69" s="15" t="n">
        <v>66</v>
      </c>
      <c r="B69" s="15" t="n">
        <v>1001</v>
      </c>
      <c r="C69" s="16" t="s">
        <v>73</v>
      </c>
      <c r="D69" s="15" t="n">
        <v>223200</v>
      </c>
      <c r="E69" s="15" t="n">
        <v>849</v>
      </c>
      <c r="F69" s="17" t="n">
        <f aca="false">E69/D69*10000000</f>
        <v>38037.6344086022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.75" hidden="true" customHeight="true" outlineLevel="0" collapsed="false">
      <c r="A70" s="15" t="n">
        <v>67</v>
      </c>
      <c r="B70" s="15" t="n">
        <v>1357</v>
      </c>
      <c r="C70" s="16" t="s">
        <v>74</v>
      </c>
      <c r="D70" s="15" t="n">
        <v>221000</v>
      </c>
      <c r="E70" s="15" t="n">
        <v>839</v>
      </c>
      <c r="F70" s="17" t="n">
        <f aca="false">E70/D70*10000000</f>
        <v>37963.8009049774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.75" hidden="true" customHeight="true" outlineLevel="0" collapsed="false">
      <c r="A71" s="15" t="n">
        <v>68</v>
      </c>
      <c r="B71" s="15" t="n">
        <v>1042</v>
      </c>
      <c r="C71" s="16" t="s">
        <v>75</v>
      </c>
      <c r="D71" s="15" t="n">
        <v>208800</v>
      </c>
      <c r="E71" s="15" t="n">
        <v>788</v>
      </c>
      <c r="F71" s="17" t="n">
        <f aca="false">E71/D71*10000000</f>
        <v>37739.4636015326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4.25" hidden="true" customHeight="true" outlineLevel="0" collapsed="false">
      <c r="A72" s="15" t="n">
        <v>69</v>
      </c>
      <c r="B72" s="15" t="n">
        <v>446</v>
      </c>
      <c r="C72" s="16" t="s">
        <v>76</v>
      </c>
      <c r="D72" s="15" t="n">
        <v>326836</v>
      </c>
      <c r="E72" s="15" t="n">
        <v>1228</v>
      </c>
      <c r="F72" s="17" t="n">
        <f aca="false">E72/D72*10000000</f>
        <v>37572.3604498892</v>
      </c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.75" hidden="true" customHeight="true" outlineLevel="0" collapsed="false">
      <c r="A73" s="15" t="n">
        <v>70</v>
      </c>
      <c r="B73" s="15" t="n">
        <v>1224</v>
      </c>
      <c r="C73" s="16" t="s">
        <v>77</v>
      </c>
      <c r="D73" s="15" t="n">
        <v>132000</v>
      </c>
      <c r="E73" s="15" t="n">
        <v>494</v>
      </c>
      <c r="F73" s="17" t="n">
        <f aca="false">E73/D73*10000000</f>
        <v>37424.2424242424</v>
      </c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.75" hidden="true" customHeight="true" outlineLevel="0" collapsed="false">
      <c r="A74" s="15" t="n">
        <v>71</v>
      </c>
      <c r="B74" s="15" t="n">
        <v>587</v>
      </c>
      <c r="C74" s="16" t="s">
        <v>78</v>
      </c>
      <c r="D74" s="15" t="n">
        <v>486000</v>
      </c>
      <c r="E74" s="15" t="n">
        <v>1808</v>
      </c>
      <c r="F74" s="17" t="n">
        <f aca="false">E74/D74*10000000</f>
        <v>37201.646090535</v>
      </c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.75" hidden="true" customHeight="true" outlineLevel="0" collapsed="false">
      <c r="A75" s="15" t="n">
        <v>72</v>
      </c>
      <c r="B75" s="15" t="n">
        <v>59</v>
      </c>
      <c r="C75" s="16" t="s">
        <v>79</v>
      </c>
      <c r="D75" s="15" t="n">
        <v>295200</v>
      </c>
      <c r="E75" s="15" t="n">
        <v>1091</v>
      </c>
      <c r="F75" s="17" t="n">
        <f aca="false">E75/D75*10000000</f>
        <v>36957.9945799458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.75" hidden="true" customHeight="true" outlineLevel="0" collapsed="false">
      <c r="A76" s="15" t="n">
        <v>73</v>
      </c>
      <c r="B76" s="15" t="n">
        <v>1485</v>
      </c>
      <c r="C76" s="16" t="s">
        <v>80</v>
      </c>
      <c r="D76" s="15" t="n">
        <v>148800</v>
      </c>
      <c r="E76" s="15" t="n">
        <v>547</v>
      </c>
      <c r="F76" s="17" t="n">
        <f aca="false">E76/D76*10000000</f>
        <v>36760.752688172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.75" hidden="true" customHeight="true" outlineLevel="0" collapsed="false">
      <c r="A77" s="15" t="n">
        <v>74</v>
      </c>
      <c r="B77" s="15" t="n">
        <v>1402</v>
      </c>
      <c r="C77" s="16" t="s">
        <v>81</v>
      </c>
      <c r="D77" s="15" t="n">
        <v>214740</v>
      </c>
      <c r="E77" s="15" t="n">
        <v>788</v>
      </c>
      <c r="F77" s="17" t="n">
        <f aca="false">E77/D77*10000000</f>
        <v>36695.5387910962</v>
      </c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5.75" hidden="false" customHeight="true" outlineLevel="0" collapsed="false">
      <c r="A78" s="15" t="n">
        <v>75</v>
      </c>
      <c r="B78" s="15" t="n">
        <v>834</v>
      </c>
      <c r="C78" s="16" t="s">
        <v>82</v>
      </c>
      <c r="D78" s="15" t="n">
        <v>148560</v>
      </c>
      <c r="E78" s="15" t="n">
        <v>539</v>
      </c>
      <c r="F78" s="17" t="n">
        <f aca="false">E78/D78*10000000</f>
        <v>36281.6370490038</v>
      </c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5.75" hidden="true" customHeight="true" outlineLevel="0" collapsed="false">
      <c r="A79" s="15" t="n">
        <v>76</v>
      </c>
      <c r="B79" s="15" t="n">
        <v>117</v>
      </c>
      <c r="C79" s="16" t="s">
        <v>83</v>
      </c>
      <c r="D79" s="15" t="n">
        <v>240000</v>
      </c>
      <c r="E79" s="15" t="n">
        <v>864</v>
      </c>
      <c r="F79" s="17" t="n">
        <f aca="false">E79/D79*10000000</f>
        <v>36000</v>
      </c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.75" hidden="true" customHeight="true" outlineLevel="0" collapsed="false">
      <c r="A80" s="15" t="n">
        <v>77</v>
      </c>
      <c r="B80" s="15" t="n">
        <v>812</v>
      </c>
      <c r="C80" s="16" t="s">
        <v>84</v>
      </c>
      <c r="D80" s="15" t="n">
        <v>126324</v>
      </c>
      <c r="E80" s="15" t="n">
        <v>454</v>
      </c>
      <c r="F80" s="17" t="n">
        <f aca="false">E80/D80*10000000</f>
        <v>35939.330610177</v>
      </c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.75" hidden="true" customHeight="true" outlineLevel="0" collapsed="false">
      <c r="A81" s="15" t="n">
        <v>78</v>
      </c>
      <c r="B81" s="15" t="n">
        <v>790</v>
      </c>
      <c r="C81" s="16" t="s">
        <v>85</v>
      </c>
      <c r="D81" s="15" t="n">
        <v>104400</v>
      </c>
      <c r="E81" s="15" t="n">
        <v>375</v>
      </c>
      <c r="F81" s="17" t="n">
        <f aca="false">E81/D81*10000000</f>
        <v>35919.5402298851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.75" hidden="true" customHeight="true" outlineLevel="0" collapsed="false">
      <c r="A82" s="15" t="n">
        <v>79</v>
      </c>
      <c r="B82" s="15" t="n">
        <v>800</v>
      </c>
      <c r="C82" s="16" t="s">
        <v>86</v>
      </c>
      <c r="D82" s="15" t="n">
        <v>204000</v>
      </c>
      <c r="E82" s="15" t="n">
        <v>728</v>
      </c>
      <c r="F82" s="17" t="n">
        <f aca="false">E82/D82*10000000</f>
        <v>35686.2745098039</v>
      </c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5.75" hidden="true" customHeight="true" outlineLevel="0" collapsed="false">
      <c r="A83" s="15" t="n">
        <v>80</v>
      </c>
      <c r="B83" s="15" t="n">
        <v>1370</v>
      </c>
      <c r="C83" s="16" t="s">
        <v>87</v>
      </c>
      <c r="D83" s="15" t="n">
        <v>382560</v>
      </c>
      <c r="E83" s="15" t="n">
        <v>1365</v>
      </c>
      <c r="F83" s="17" t="n">
        <f aca="false">E83/D83*10000000</f>
        <v>35680.6775407779</v>
      </c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.75" hidden="true" customHeight="true" outlineLevel="0" collapsed="false">
      <c r="A84" s="15" t="n">
        <v>81</v>
      </c>
      <c r="B84" s="15" t="n">
        <v>536</v>
      </c>
      <c r="C84" s="16" t="s">
        <v>88</v>
      </c>
      <c r="D84" s="15" t="n">
        <v>162603</v>
      </c>
      <c r="E84" s="15" t="n">
        <v>577</v>
      </c>
      <c r="F84" s="17" t="n">
        <f aca="false">E84/D84*10000000</f>
        <v>35485.2001500587</v>
      </c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.75" hidden="true" customHeight="true" outlineLevel="0" collapsed="false">
      <c r="A85" s="15" t="n">
        <v>82</v>
      </c>
      <c r="B85" s="15" t="n">
        <v>413</v>
      </c>
      <c r="C85" s="16" t="s">
        <v>89</v>
      </c>
      <c r="D85" s="15" t="n">
        <v>194033</v>
      </c>
      <c r="E85" s="15" t="n">
        <v>688</v>
      </c>
      <c r="F85" s="17" t="n">
        <f aca="false">E85/D85*10000000</f>
        <v>35457.886029696</v>
      </c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.75" hidden="true" customHeight="true" outlineLevel="0" collapsed="false">
      <c r="A86" s="15" t="n">
        <v>83</v>
      </c>
      <c r="B86" s="15" t="n">
        <v>104</v>
      </c>
      <c r="C86" s="16" t="s">
        <v>90</v>
      </c>
      <c r="D86" s="15" t="n">
        <v>325200</v>
      </c>
      <c r="E86" s="15" t="n">
        <v>1152</v>
      </c>
      <c r="F86" s="17" t="n">
        <f aca="false">E86/D86*10000000</f>
        <v>35424.3542435424</v>
      </c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.75" hidden="true" customHeight="true" outlineLevel="0" collapsed="false">
      <c r="A87" s="15" t="n">
        <v>84</v>
      </c>
      <c r="B87" s="15" t="n">
        <v>1340</v>
      </c>
      <c r="C87" s="16" t="s">
        <v>91</v>
      </c>
      <c r="D87" s="15" t="n">
        <v>218700</v>
      </c>
      <c r="E87" s="15" t="n">
        <v>769</v>
      </c>
      <c r="F87" s="17" t="n">
        <f aca="false">E87/D87*10000000</f>
        <v>35162.3228166438</v>
      </c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.75" hidden="true" customHeight="true" outlineLevel="0" collapsed="false">
      <c r="A88" s="15" t="n">
        <v>85</v>
      </c>
      <c r="B88" s="15" t="n">
        <v>933</v>
      </c>
      <c r="C88" s="16" t="s">
        <v>92</v>
      </c>
      <c r="D88" s="15" t="n">
        <v>429600</v>
      </c>
      <c r="E88" s="15" t="n">
        <v>1506</v>
      </c>
      <c r="F88" s="17" t="n">
        <f aca="false">E88/D88*10000000</f>
        <v>35055.8659217877</v>
      </c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.75" hidden="true" customHeight="true" outlineLevel="0" collapsed="false">
      <c r="A89" s="15" t="n">
        <v>86</v>
      </c>
      <c r="B89" s="15" t="n">
        <v>426</v>
      </c>
      <c r="C89" s="16" t="s">
        <v>93</v>
      </c>
      <c r="D89" s="15" t="n">
        <v>445572</v>
      </c>
      <c r="E89" s="15" t="n">
        <v>1554</v>
      </c>
      <c r="F89" s="17" t="n">
        <f aca="false">E89/D89*10000000</f>
        <v>34876.518273141</v>
      </c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5.75" hidden="true" customHeight="true" outlineLevel="0" collapsed="false">
      <c r="A90" s="15" t="n">
        <v>87</v>
      </c>
      <c r="B90" s="15" t="n">
        <v>312</v>
      </c>
      <c r="C90" s="16" t="s">
        <v>94</v>
      </c>
      <c r="D90" s="15" t="n">
        <v>117000</v>
      </c>
      <c r="E90" s="15" t="n">
        <v>407</v>
      </c>
      <c r="F90" s="17" t="n">
        <f aca="false">E90/D90*10000000</f>
        <v>34786.3247863248</v>
      </c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5.75" hidden="true" customHeight="true" outlineLevel="0" collapsed="false">
      <c r="A91" s="15" t="n">
        <v>88</v>
      </c>
      <c r="B91" s="15" t="n">
        <v>973</v>
      </c>
      <c r="C91" s="16" t="s">
        <v>95</v>
      </c>
      <c r="D91" s="15" t="n">
        <v>123300</v>
      </c>
      <c r="E91" s="15" t="n">
        <v>428</v>
      </c>
      <c r="F91" s="17" t="n">
        <f aca="false">E91/D91*10000000</f>
        <v>34712.0843471208</v>
      </c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5.75" hidden="true" customHeight="true" outlineLevel="0" collapsed="false">
      <c r="A92" s="15" t="n">
        <v>89</v>
      </c>
      <c r="B92" s="15" t="n">
        <v>349</v>
      </c>
      <c r="C92" s="16" t="s">
        <v>96</v>
      </c>
      <c r="D92" s="15" t="n">
        <v>146436</v>
      </c>
      <c r="E92" s="15" t="n">
        <v>506</v>
      </c>
      <c r="F92" s="17" t="n">
        <f aca="false">E92/D92*10000000</f>
        <v>34554.3445600809</v>
      </c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5.75" hidden="true" customHeight="true" outlineLevel="0" collapsed="false">
      <c r="A93" s="15" t="n">
        <v>90</v>
      </c>
      <c r="B93" s="15" t="n">
        <v>1273</v>
      </c>
      <c r="C93" s="16" t="s">
        <v>97</v>
      </c>
      <c r="D93" s="15" t="n">
        <v>100800</v>
      </c>
      <c r="E93" s="15" t="n">
        <v>347</v>
      </c>
      <c r="F93" s="17" t="n">
        <f aca="false">E93/D93*10000000</f>
        <v>34424.6031746032</v>
      </c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5.75" hidden="true" customHeight="true" outlineLevel="0" collapsed="false">
      <c r="A94" s="15" t="n">
        <v>91</v>
      </c>
      <c r="B94" s="15" t="n">
        <v>1526</v>
      </c>
      <c r="C94" s="16" t="s">
        <v>98</v>
      </c>
      <c r="D94" s="15" t="n">
        <v>178800</v>
      </c>
      <c r="E94" s="15" t="n">
        <v>614</v>
      </c>
      <c r="F94" s="17" t="n">
        <f aca="false">E94/D94*10000000</f>
        <v>34340.0447427293</v>
      </c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5.75" hidden="true" customHeight="true" outlineLevel="0" collapsed="false">
      <c r="A95" s="15" t="n">
        <v>92</v>
      </c>
      <c r="B95" s="15" t="n">
        <v>1363</v>
      </c>
      <c r="C95" s="16" t="s">
        <v>99</v>
      </c>
      <c r="D95" s="15" t="n">
        <v>458040</v>
      </c>
      <c r="E95" s="15" t="n">
        <v>1569</v>
      </c>
      <c r="F95" s="17" t="n">
        <f aca="false">E95/D95*10000000</f>
        <v>34254.6502488866</v>
      </c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5.75" hidden="true" customHeight="true" outlineLevel="0" collapsed="false">
      <c r="A96" s="15" t="n">
        <v>93</v>
      </c>
      <c r="B96" s="15" t="n">
        <v>669</v>
      </c>
      <c r="C96" s="16" t="s">
        <v>100</v>
      </c>
      <c r="D96" s="15" t="n">
        <v>241524</v>
      </c>
      <c r="E96" s="15" t="n">
        <v>826</v>
      </c>
      <c r="F96" s="17" t="n">
        <f aca="false">E96/D96*10000000</f>
        <v>34199.4998426657</v>
      </c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.75" hidden="true" customHeight="true" outlineLevel="0" collapsed="false">
      <c r="A97" s="15" t="n">
        <v>94</v>
      </c>
      <c r="B97" s="15" t="n">
        <v>1070</v>
      </c>
      <c r="C97" s="16" t="s">
        <v>101</v>
      </c>
      <c r="D97" s="15" t="n">
        <v>166246</v>
      </c>
      <c r="E97" s="15" t="n">
        <v>566</v>
      </c>
      <c r="F97" s="17" t="n">
        <f aca="false">E97/D97*10000000</f>
        <v>34045.9319321969</v>
      </c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.75" hidden="true" customHeight="true" outlineLevel="0" collapsed="false">
      <c r="A98" s="15" t="n">
        <v>95</v>
      </c>
      <c r="B98" s="15" t="n">
        <v>866</v>
      </c>
      <c r="C98" s="16" t="s">
        <v>102</v>
      </c>
      <c r="D98" s="15" t="n">
        <v>120000</v>
      </c>
      <c r="E98" s="15" t="n">
        <v>408</v>
      </c>
      <c r="F98" s="17" t="n">
        <f aca="false">E98/D98*10000000</f>
        <v>34000</v>
      </c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5.75" hidden="true" customHeight="true" outlineLevel="0" collapsed="false">
      <c r="A99" s="15" t="n">
        <v>96</v>
      </c>
      <c r="B99" s="15" t="n">
        <v>1176</v>
      </c>
      <c r="C99" s="16" t="s">
        <v>103</v>
      </c>
      <c r="D99" s="15" t="n">
        <v>145320</v>
      </c>
      <c r="E99" s="15" t="n">
        <v>494</v>
      </c>
      <c r="F99" s="17" t="n">
        <f aca="false">E99/D99*10000000</f>
        <v>33993.9443985687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.75" hidden="true" customHeight="true" outlineLevel="0" collapsed="false">
      <c r="A100" s="15" t="n">
        <v>97</v>
      </c>
      <c r="B100" s="15" t="n">
        <v>347</v>
      </c>
      <c r="C100" s="16" t="s">
        <v>104</v>
      </c>
      <c r="D100" s="15" t="n">
        <v>240000</v>
      </c>
      <c r="E100" s="15" t="n">
        <v>806</v>
      </c>
      <c r="F100" s="17" t="n">
        <f aca="false">E100/D100*10000000</f>
        <v>33583.3333333333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5.75" hidden="true" customHeight="true" outlineLevel="0" collapsed="false">
      <c r="A101" s="15" t="n">
        <v>98</v>
      </c>
      <c r="B101" s="15" t="n">
        <v>717</v>
      </c>
      <c r="C101" s="16" t="s">
        <v>105</v>
      </c>
      <c r="D101" s="15" t="n">
        <v>100080</v>
      </c>
      <c r="E101" s="15" t="n">
        <v>336</v>
      </c>
      <c r="F101" s="17" t="n">
        <f aca="false">E101/D101*10000000</f>
        <v>33573.1414868106</v>
      </c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.75" hidden="true" customHeight="true" outlineLevel="0" collapsed="false">
      <c r="A102" s="15" t="n">
        <v>99</v>
      </c>
      <c r="B102" s="15" t="n">
        <v>1035</v>
      </c>
      <c r="C102" s="16" t="s">
        <v>106</v>
      </c>
      <c r="D102" s="15" t="n">
        <v>281610</v>
      </c>
      <c r="E102" s="15" t="n">
        <v>945</v>
      </c>
      <c r="F102" s="17" t="n">
        <f aca="false">E102/D102*10000000</f>
        <v>33557.0469798658</v>
      </c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.75" hidden="true" customHeight="true" outlineLevel="0" collapsed="false">
      <c r="A103" s="15" t="n">
        <v>100</v>
      </c>
      <c r="B103" s="15" t="n">
        <v>901</v>
      </c>
      <c r="C103" s="16" t="s">
        <v>107</v>
      </c>
      <c r="D103" s="15" t="n">
        <v>324000</v>
      </c>
      <c r="E103" s="15" t="n">
        <v>1087</v>
      </c>
      <c r="F103" s="17" t="n">
        <f aca="false">E103/D103*10000000</f>
        <v>33549.3827160494</v>
      </c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.75" hidden="true" customHeight="true" outlineLevel="0" collapsed="false">
      <c r="A104" s="15" t="n">
        <v>101</v>
      </c>
      <c r="B104" s="15" t="n">
        <v>674</v>
      </c>
      <c r="C104" s="16" t="s">
        <v>108</v>
      </c>
      <c r="D104" s="15" t="n">
        <v>281566</v>
      </c>
      <c r="E104" s="15" t="n">
        <v>944</v>
      </c>
      <c r="F104" s="17" t="n">
        <f aca="false">E104/D104*10000000</f>
        <v>33526.7752498526</v>
      </c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5.75" hidden="true" customHeight="true" outlineLevel="0" collapsed="false">
      <c r="A105" s="15" t="n">
        <v>102</v>
      </c>
      <c r="B105" s="15" t="n">
        <v>794</v>
      </c>
      <c r="C105" s="16" t="s">
        <v>109</v>
      </c>
      <c r="D105" s="15" t="n">
        <v>279600</v>
      </c>
      <c r="E105" s="15" t="n">
        <v>937</v>
      </c>
      <c r="F105" s="17" t="n">
        <f aca="false">E105/D105*10000000</f>
        <v>33512.1602288984</v>
      </c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.75" hidden="true" customHeight="true" outlineLevel="0" collapsed="false">
      <c r="A106" s="15" t="n">
        <v>103</v>
      </c>
      <c r="B106" s="15" t="n">
        <v>1523</v>
      </c>
      <c r="C106" s="16" t="s">
        <v>110</v>
      </c>
      <c r="D106" s="15" t="n">
        <v>420000</v>
      </c>
      <c r="E106" s="15" t="n">
        <v>1403</v>
      </c>
      <c r="F106" s="17" t="n">
        <f aca="false">E106/D106*10000000</f>
        <v>33404.7619047619</v>
      </c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.75" hidden="true" customHeight="true" outlineLevel="0" collapsed="false">
      <c r="A107" s="15" t="n">
        <v>104</v>
      </c>
      <c r="B107" s="15" t="n">
        <v>491</v>
      </c>
      <c r="C107" s="16" t="s">
        <v>111</v>
      </c>
      <c r="D107" s="15" t="n">
        <v>118488</v>
      </c>
      <c r="E107" s="15" t="n">
        <v>395</v>
      </c>
      <c r="F107" s="17" t="n">
        <f aca="false">E107/D107*10000000</f>
        <v>33336.7092026197</v>
      </c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.75" hidden="true" customHeight="true" outlineLevel="0" collapsed="false">
      <c r="A108" s="15" t="n">
        <v>105</v>
      </c>
      <c r="B108" s="15" t="n">
        <v>535</v>
      </c>
      <c r="C108" s="16" t="s">
        <v>112</v>
      </c>
      <c r="D108" s="15" t="n">
        <v>233400</v>
      </c>
      <c r="E108" s="15" t="n">
        <v>773</v>
      </c>
      <c r="F108" s="17" t="n">
        <f aca="false">E108/D108*10000000</f>
        <v>33119.1088260497</v>
      </c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5.75" hidden="true" customHeight="true" outlineLevel="0" collapsed="false">
      <c r="A109" s="15" t="n">
        <v>106</v>
      </c>
      <c r="B109" s="15" t="n">
        <v>653</v>
      </c>
      <c r="C109" s="16" t="s">
        <v>113</v>
      </c>
      <c r="D109" s="15" t="n">
        <v>200000</v>
      </c>
      <c r="E109" s="15" t="n">
        <v>657</v>
      </c>
      <c r="F109" s="17" t="n">
        <f aca="false">E109/D109*10000000</f>
        <v>32850</v>
      </c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.75" hidden="true" customHeight="true" outlineLevel="0" collapsed="false">
      <c r="A110" s="15" t="n">
        <v>107</v>
      </c>
      <c r="B110" s="15" t="n">
        <v>467</v>
      </c>
      <c r="C110" s="16" t="s">
        <v>114</v>
      </c>
      <c r="D110" s="15" t="n">
        <v>170880</v>
      </c>
      <c r="E110" s="15" t="n">
        <v>555</v>
      </c>
      <c r="F110" s="17" t="n">
        <f aca="false">E110/D110*10000000</f>
        <v>32478.9325842697</v>
      </c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.75" hidden="true" customHeight="true" outlineLevel="0" collapsed="false">
      <c r="A111" s="15" t="n">
        <v>108</v>
      </c>
      <c r="B111" s="15" t="n">
        <v>979</v>
      </c>
      <c r="C111" s="16" t="s">
        <v>115</v>
      </c>
      <c r="D111" s="15" t="n">
        <v>195792</v>
      </c>
      <c r="E111" s="15" t="n">
        <v>631</v>
      </c>
      <c r="F111" s="17" t="n">
        <f aca="false">E111/D111*10000000</f>
        <v>32228.0787774781</v>
      </c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5.75" hidden="true" customHeight="true" outlineLevel="0" collapsed="false">
      <c r="A112" s="15" t="n">
        <v>109</v>
      </c>
      <c r="B112" s="15" t="n">
        <v>309</v>
      </c>
      <c r="C112" s="16" t="s">
        <v>116</v>
      </c>
      <c r="D112" s="15" t="n">
        <v>325200</v>
      </c>
      <c r="E112" s="15" t="n">
        <v>1046</v>
      </c>
      <c r="F112" s="17" t="n">
        <f aca="false">E112/D112*10000000</f>
        <v>32164.8216482165</v>
      </c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.75" hidden="true" customHeight="true" outlineLevel="0" collapsed="false">
      <c r="A113" s="15" t="n">
        <v>110</v>
      </c>
      <c r="B113" s="15" t="n">
        <v>223</v>
      </c>
      <c r="C113" s="16" t="s">
        <v>117</v>
      </c>
      <c r="D113" s="15" t="n">
        <v>360000</v>
      </c>
      <c r="E113" s="15" t="n">
        <v>1156</v>
      </c>
      <c r="F113" s="17" t="n">
        <f aca="false">E113/D113*10000000</f>
        <v>32111.1111111111</v>
      </c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.75" hidden="true" customHeight="true" outlineLevel="0" collapsed="false">
      <c r="A114" s="15" t="n">
        <v>111</v>
      </c>
      <c r="B114" s="15" t="n">
        <v>829</v>
      </c>
      <c r="C114" s="16" t="s">
        <v>118</v>
      </c>
      <c r="D114" s="15" t="n">
        <v>100008</v>
      </c>
      <c r="E114" s="15" t="n">
        <v>321</v>
      </c>
      <c r="F114" s="17" t="n">
        <f aca="false">E114/D114*10000000</f>
        <v>32097.4322054236</v>
      </c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.75" hidden="true" customHeight="true" outlineLevel="0" collapsed="false">
      <c r="A115" s="15" t="n">
        <v>112</v>
      </c>
      <c r="B115" s="15" t="n">
        <v>1144</v>
      </c>
      <c r="C115" s="16" t="s">
        <v>119</v>
      </c>
      <c r="D115" s="15" t="n">
        <v>220004</v>
      </c>
      <c r="E115" s="15" t="n">
        <v>706</v>
      </c>
      <c r="F115" s="17" t="n">
        <f aca="false">E115/D115*10000000</f>
        <v>32090.3256304431</v>
      </c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.75" hidden="true" customHeight="true" outlineLevel="0" collapsed="false">
      <c r="A116" s="15" t="n">
        <v>113</v>
      </c>
      <c r="B116" s="15" t="n">
        <v>659</v>
      </c>
      <c r="C116" s="16" t="s">
        <v>120</v>
      </c>
      <c r="D116" s="15" t="n">
        <v>143700</v>
      </c>
      <c r="E116" s="15" t="n">
        <v>456</v>
      </c>
      <c r="F116" s="17" t="n">
        <f aca="false">E116/D116*10000000</f>
        <v>31732.7766179541</v>
      </c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.75" hidden="true" customHeight="true" outlineLevel="0" collapsed="false">
      <c r="A117" s="15" t="n">
        <v>114</v>
      </c>
      <c r="B117" s="15" t="n">
        <v>352</v>
      </c>
      <c r="C117" s="16" t="s">
        <v>121</v>
      </c>
      <c r="D117" s="15" t="n">
        <v>199875</v>
      </c>
      <c r="E117" s="15" t="n">
        <v>634</v>
      </c>
      <c r="F117" s="17" t="n">
        <f aca="false">E117/D117*10000000</f>
        <v>31719.8248905566</v>
      </c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.75" hidden="true" customHeight="true" outlineLevel="0" collapsed="false">
      <c r="A118" s="15" t="n">
        <v>115</v>
      </c>
      <c r="B118" s="15" t="n">
        <v>371</v>
      </c>
      <c r="C118" s="16" t="s">
        <v>122</v>
      </c>
      <c r="D118" s="15" t="n">
        <v>480000</v>
      </c>
      <c r="E118" s="15" t="n">
        <v>1521</v>
      </c>
      <c r="F118" s="17" t="n">
        <f aca="false">E118/D118*10000000</f>
        <v>31687.5</v>
      </c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.75" hidden="true" customHeight="true" outlineLevel="0" collapsed="false">
      <c r="A119" s="15" t="n">
        <v>116</v>
      </c>
      <c r="B119" s="15" t="n">
        <v>1397</v>
      </c>
      <c r="C119" s="16" t="s">
        <v>123</v>
      </c>
      <c r="D119" s="15" t="n">
        <v>165708</v>
      </c>
      <c r="E119" s="15" t="n">
        <v>524</v>
      </c>
      <c r="F119" s="17" t="n">
        <f aca="false">E119/D119*10000000</f>
        <v>31621.8891061385</v>
      </c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.75" hidden="true" customHeight="true" outlineLevel="0" collapsed="false">
      <c r="A120" s="15" t="n">
        <v>117</v>
      </c>
      <c r="B120" s="15" t="n">
        <v>872</v>
      </c>
      <c r="C120" s="16" t="s">
        <v>124</v>
      </c>
      <c r="D120" s="15" t="n">
        <v>115920</v>
      </c>
      <c r="E120" s="15" t="n">
        <v>366</v>
      </c>
      <c r="F120" s="17" t="n">
        <f aca="false">E120/D120*10000000</f>
        <v>31573.4989648033</v>
      </c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.75" hidden="true" customHeight="true" outlineLevel="0" collapsed="false">
      <c r="A121" s="15" t="n">
        <v>118</v>
      </c>
      <c r="B121" s="15" t="n">
        <v>340</v>
      </c>
      <c r="C121" s="16" t="s">
        <v>125</v>
      </c>
      <c r="D121" s="15" t="n">
        <v>383040</v>
      </c>
      <c r="E121" s="15" t="n">
        <v>1203</v>
      </c>
      <c r="F121" s="17" t="n">
        <f aca="false">E121/D121*10000000</f>
        <v>31406.64160401</v>
      </c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5.75" hidden="true" customHeight="true" outlineLevel="0" collapsed="false">
      <c r="A122" s="15" t="n">
        <v>119</v>
      </c>
      <c r="B122" s="15" t="n">
        <v>753</v>
      </c>
      <c r="C122" s="16" t="s">
        <v>126</v>
      </c>
      <c r="D122" s="15" t="n">
        <v>110577</v>
      </c>
      <c r="E122" s="15" t="n">
        <v>347</v>
      </c>
      <c r="F122" s="17" t="n">
        <f aca="false">E122/D122*10000000</f>
        <v>31380.8477350624</v>
      </c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5.75" hidden="true" customHeight="true" outlineLevel="0" collapsed="false">
      <c r="A123" s="15" t="n">
        <v>120</v>
      </c>
      <c r="B123" s="15" t="n">
        <v>1388</v>
      </c>
      <c r="C123" s="16" t="s">
        <v>127</v>
      </c>
      <c r="D123" s="15" t="n">
        <v>539127</v>
      </c>
      <c r="E123" s="15" t="n">
        <v>1690</v>
      </c>
      <c r="F123" s="17" t="n">
        <f aca="false">E123/D123*10000000</f>
        <v>31346.9739041079</v>
      </c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5.75" hidden="true" customHeight="true" outlineLevel="0" collapsed="false">
      <c r="A124" s="15" t="n">
        <v>121</v>
      </c>
      <c r="B124" s="15" t="n">
        <v>839</v>
      </c>
      <c r="C124" s="16" t="s">
        <v>128</v>
      </c>
      <c r="D124" s="15" t="n">
        <v>252357</v>
      </c>
      <c r="E124" s="15" t="n">
        <v>791</v>
      </c>
      <c r="F124" s="17" t="n">
        <f aca="false">E124/D124*10000000</f>
        <v>31344.4842029347</v>
      </c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5.75" hidden="true" customHeight="true" outlineLevel="0" collapsed="false">
      <c r="A125" s="15" t="n">
        <v>122</v>
      </c>
      <c r="B125" s="15" t="n">
        <v>539</v>
      </c>
      <c r="C125" s="16" t="s">
        <v>129</v>
      </c>
      <c r="D125" s="15" t="n">
        <v>650000</v>
      </c>
      <c r="E125" s="15" t="n">
        <v>2033</v>
      </c>
      <c r="F125" s="17" t="n">
        <f aca="false">E125/D125*10000000</f>
        <v>31276.9230769231</v>
      </c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5.75" hidden="true" customHeight="true" outlineLevel="0" collapsed="false">
      <c r="A126" s="15" t="n">
        <v>123</v>
      </c>
      <c r="B126" s="15" t="n">
        <v>1327</v>
      </c>
      <c r="C126" s="16" t="s">
        <v>130</v>
      </c>
      <c r="D126" s="15" t="n">
        <v>107652</v>
      </c>
      <c r="E126" s="15" t="n">
        <v>336</v>
      </c>
      <c r="F126" s="17" t="n">
        <f aca="false">E126/D126*10000000</f>
        <v>31211.6820867239</v>
      </c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5.75" hidden="true" customHeight="true" outlineLevel="0" collapsed="false">
      <c r="A127" s="15" t="n">
        <v>124</v>
      </c>
      <c r="B127" s="15" t="n">
        <v>814</v>
      </c>
      <c r="C127" s="16" t="s">
        <v>131</v>
      </c>
      <c r="D127" s="15" t="n">
        <v>131729</v>
      </c>
      <c r="E127" s="15" t="n">
        <v>411</v>
      </c>
      <c r="F127" s="17" t="n">
        <f aca="false">E127/D127*10000000</f>
        <v>31200.4190421244</v>
      </c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5.75" hidden="true" customHeight="true" outlineLevel="0" collapsed="false">
      <c r="A128" s="15" t="n">
        <v>125</v>
      </c>
      <c r="B128" s="15" t="n">
        <v>549</v>
      </c>
      <c r="C128" s="16" t="s">
        <v>132</v>
      </c>
      <c r="D128" s="15" t="n">
        <v>102000</v>
      </c>
      <c r="E128" s="15" t="n">
        <v>316</v>
      </c>
      <c r="F128" s="17" t="n">
        <f aca="false">E128/D128*10000000</f>
        <v>30980.3921568627</v>
      </c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5.75" hidden="true" customHeight="true" outlineLevel="0" collapsed="false">
      <c r="A129" s="15" t="n">
        <v>126</v>
      </c>
      <c r="B129" s="15" t="n">
        <v>246</v>
      </c>
      <c r="C129" s="16" t="s">
        <v>133</v>
      </c>
      <c r="D129" s="15" t="n">
        <v>194000</v>
      </c>
      <c r="E129" s="15" t="n">
        <v>601</v>
      </c>
      <c r="F129" s="17" t="n">
        <f aca="false">E129/D129*10000000</f>
        <v>30979.381443299</v>
      </c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5.75" hidden="true" customHeight="true" outlineLevel="0" collapsed="false">
      <c r="A130" s="15" t="n">
        <v>127</v>
      </c>
      <c r="B130" s="15" t="n">
        <v>1406</v>
      </c>
      <c r="C130" s="16" t="s">
        <v>134</v>
      </c>
      <c r="D130" s="15" t="n">
        <v>155280</v>
      </c>
      <c r="E130" s="15" t="n">
        <v>474</v>
      </c>
      <c r="F130" s="17" t="n">
        <f aca="false">E130/D130*10000000</f>
        <v>30525.5023183926</v>
      </c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5.75" hidden="true" customHeight="true" outlineLevel="0" collapsed="false">
      <c r="A131" s="15" t="n">
        <v>128</v>
      </c>
      <c r="B131" s="15" t="n">
        <v>51</v>
      </c>
      <c r="C131" s="16" t="s">
        <v>135</v>
      </c>
      <c r="D131" s="15" t="n">
        <v>246360</v>
      </c>
      <c r="E131" s="15" t="n">
        <v>751</v>
      </c>
      <c r="F131" s="17" t="n">
        <f aca="false">E131/D131*10000000</f>
        <v>30483.8447799968</v>
      </c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5.75" hidden="true" customHeight="true" outlineLevel="0" collapsed="false">
      <c r="A132" s="15" t="n">
        <v>129</v>
      </c>
      <c r="B132" s="15" t="n">
        <v>1394</v>
      </c>
      <c r="C132" s="16" t="s">
        <v>136</v>
      </c>
      <c r="D132" s="15" t="n">
        <v>122880</v>
      </c>
      <c r="E132" s="15" t="n">
        <v>374</v>
      </c>
      <c r="F132" s="17" t="n">
        <f aca="false">E132/D132*10000000</f>
        <v>30436.1979166667</v>
      </c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5.75" hidden="true" customHeight="true" outlineLevel="0" collapsed="false">
      <c r="A133" s="15" t="n">
        <v>130</v>
      </c>
      <c r="B133" s="15" t="n">
        <v>1109</v>
      </c>
      <c r="C133" s="16" t="s">
        <v>137</v>
      </c>
      <c r="D133" s="15" t="n">
        <v>240000</v>
      </c>
      <c r="E133" s="15" t="n">
        <v>727</v>
      </c>
      <c r="F133" s="17" t="n">
        <f aca="false">E133/D133*10000000</f>
        <v>30291.6666666667</v>
      </c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5.75" hidden="true" customHeight="true" outlineLevel="0" collapsed="false">
      <c r="A134" s="15" t="n">
        <v>131</v>
      </c>
      <c r="B134" s="15" t="n">
        <v>1534</v>
      </c>
      <c r="C134" s="16" t="s">
        <v>138</v>
      </c>
      <c r="D134" s="15" t="n">
        <v>120000</v>
      </c>
      <c r="E134" s="15" t="n">
        <v>363</v>
      </c>
      <c r="F134" s="17" t="n">
        <f aca="false">E134/D134*10000000</f>
        <v>30250</v>
      </c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5.75" hidden="true" customHeight="true" outlineLevel="0" collapsed="false">
      <c r="A135" s="15" t="n">
        <v>132</v>
      </c>
      <c r="B135" s="15" t="n">
        <v>835</v>
      </c>
      <c r="C135" s="16" t="s">
        <v>139</v>
      </c>
      <c r="D135" s="15" t="n">
        <v>340080</v>
      </c>
      <c r="E135" s="15" t="n">
        <v>1024</v>
      </c>
      <c r="F135" s="17" t="n">
        <f aca="false">E135/D135*10000000</f>
        <v>30110.562220654</v>
      </c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5.75" hidden="true" customHeight="true" outlineLevel="0" collapsed="false">
      <c r="A136" s="15" t="n">
        <v>133</v>
      </c>
      <c r="B136" s="15" t="n">
        <v>1145</v>
      </c>
      <c r="C136" s="16" t="s">
        <v>140</v>
      </c>
      <c r="D136" s="15" t="n">
        <v>309307</v>
      </c>
      <c r="E136" s="15" t="n">
        <v>930</v>
      </c>
      <c r="F136" s="17" t="n">
        <f aca="false">E136/D136*10000000</f>
        <v>30067.2147736715</v>
      </c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5.75" hidden="true" customHeight="true" outlineLevel="0" collapsed="false">
      <c r="A137" s="15" t="n">
        <v>134</v>
      </c>
      <c r="B137" s="15" t="n">
        <v>344</v>
      </c>
      <c r="C137" s="16" t="s">
        <v>141</v>
      </c>
      <c r="D137" s="15" t="n">
        <v>199801</v>
      </c>
      <c r="E137" s="15" t="n">
        <v>598</v>
      </c>
      <c r="F137" s="17" t="n">
        <f aca="false">E137/D137*10000000</f>
        <v>29929.7801312306</v>
      </c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5.75" hidden="true" customHeight="true" outlineLevel="0" collapsed="false">
      <c r="A138" s="15" t="n">
        <v>135</v>
      </c>
      <c r="B138" s="15" t="n">
        <v>101</v>
      </c>
      <c r="C138" s="16" t="s">
        <v>142</v>
      </c>
      <c r="D138" s="15" t="n">
        <v>112603</v>
      </c>
      <c r="E138" s="15" t="n">
        <v>337</v>
      </c>
      <c r="F138" s="17" t="n">
        <f aca="false">E138/D138*10000000</f>
        <v>29928.1546672824</v>
      </c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5.75" hidden="true" customHeight="true" outlineLevel="0" collapsed="false">
      <c r="A139" s="15" t="n">
        <v>136</v>
      </c>
      <c r="B139" s="15" t="n">
        <v>1276</v>
      </c>
      <c r="C139" s="16" t="s">
        <v>143</v>
      </c>
      <c r="D139" s="15" t="n">
        <v>268150</v>
      </c>
      <c r="E139" s="15" t="n">
        <v>801</v>
      </c>
      <c r="F139" s="17" t="n">
        <f aca="false">E139/D139*10000000</f>
        <v>29871.3406675368</v>
      </c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5.75" hidden="true" customHeight="true" outlineLevel="0" collapsed="false">
      <c r="A140" s="15" t="n">
        <v>137</v>
      </c>
      <c r="B140" s="15" t="n">
        <v>278</v>
      </c>
      <c r="C140" s="16" t="s">
        <v>144</v>
      </c>
      <c r="D140" s="15" t="n">
        <v>300000</v>
      </c>
      <c r="E140" s="15" t="n">
        <v>890</v>
      </c>
      <c r="F140" s="17" t="n">
        <f aca="false">E140/D140*10000000</f>
        <v>29666.6666666667</v>
      </c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5.75" hidden="true" customHeight="true" outlineLevel="0" collapsed="false">
      <c r="A141" s="15" t="n">
        <v>138</v>
      </c>
      <c r="B141" s="15" t="n">
        <v>1282</v>
      </c>
      <c r="C141" s="16" t="s">
        <v>145</v>
      </c>
      <c r="D141" s="15" t="n">
        <v>174294</v>
      </c>
      <c r="E141" s="15" t="n">
        <v>515</v>
      </c>
      <c r="F141" s="17" t="n">
        <f aca="false">E141/D141*10000000</f>
        <v>29547.7755975536</v>
      </c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5.75" hidden="true" customHeight="true" outlineLevel="0" collapsed="false">
      <c r="A142" s="15" t="n">
        <v>139</v>
      </c>
      <c r="B142" s="15" t="n">
        <v>324</v>
      </c>
      <c r="C142" s="16" t="s">
        <v>146</v>
      </c>
      <c r="D142" s="15" t="n">
        <v>131130</v>
      </c>
      <c r="E142" s="15" t="n">
        <v>386</v>
      </c>
      <c r="F142" s="17" t="n">
        <f aca="false">E142/D142*10000000</f>
        <v>29436.4371234653</v>
      </c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5.75" hidden="true" customHeight="true" outlineLevel="0" collapsed="false">
      <c r="A143" s="15" t="n">
        <v>140</v>
      </c>
      <c r="B143" s="15" t="n">
        <v>1427</v>
      </c>
      <c r="C143" s="16" t="s">
        <v>147</v>
      </c>
      <c r="D143" s="15" t="n">
        <v>141180</v>
      </c>
      <c r="E143" s="15" t="n">
        <v>415</v>
      </c>
      <c r="F143" s="17" t="n">
        <f aca="false">E143/D143*10000000</f>
        <v>29395.0984558719</v>
      </c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5.75" hidden="true" customHeight="true" outlineLevel="0" collapsed="false">
      <c r="A144" s="15" t="n">
        <v>141</v>
      </c>
      <c r="B144" s="15" t="n">
        <v>804</v>
      </c>
      <c r="C144" s="16" t="s">
        <v>148</v>
      </c>
      <c r="D144" s="15" t="n">
        <v>434120</v>
      </c>
      <c r="E144" s="15" t="n">
        <v>1269</v>
      </c>
      <c r="F144" s="17" t="n">
        <f aca="false">E144/D144*10000000</f>
        <v>29231.5488804939</v>
      </c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5.75" hidden="true" customHeight="true" outlineLevel="0" collapsed="false">
      <c r="A145" s="15" t="n">
        <v>142</v>
      </c>
      <c r="B145" s="15" t="n">
        <v>1245</v>
      </c>
      <c r="C145" s="16" t="s">
        <v>149</v>
      </c>
      <c r="D145" s="15" t="n">
        <v>273600</v>
      </c>
      <c r="E145" s="15" t="n">
        <v>798</v>
      </c>
      <c r="F145" s="17" t="n">
        <f aca="false">E145/D145*10000000</f>
        <v>29166.6666666667</v>
      </c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5.75" hidden="true" customHeight="true" outlineLevel="0" collapsed="false">
      <c r="A146" s="15" t="n">
        <v>143</v>
      </c>
      <c r="B146" s="15" t="n">
        <v>1548</v>
      </c>
      <c r="C146" s="16" t="s">
        <v>150</v>
      </c>
      <c r="D146" s="15" t="n">
        <v>124848</v>
      </c>
      <c r="E146" s="15" t="n">
        <v>364</v>
      </c>
      <c r="F146" s="17" t="n">
        <f aca="false">E146/D146*10000000</f>
        <v>29155.4530308856</v>
      </c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5.75" hidden="true" customHeight="true" outlineLevel="0" collapsed="false">
      <c r="A147" s="15" t="n">
        <v>144</v>
      </c>
      <c r="B147" s="15" t="n">
        <v>584</v>
      </c>
      <c r="C147" s="16" t="s">
        <v>151</v>
      </c>
      <c r="D147" s="15" t="n">
        <v>240000</v>
      </c>
      <c r="E147" s="15" t="n">
        <v>699</v>
      </c>
      <c r="F147" s="17" t="n">
        <f aca="false">E147/D147*10000000</f>
        <v>29125</v>
      </c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5.75" hidden="true" customHeight="true" outlineLevel="0" collapsed="false">
      <c r="A148" s="15" t="n">
        <v>145</v>
      </c>
      <c r="B148" s="15" t="n">
        <v>1167</v>
      </c>
      <c r="C148" s="16" t="s">
        <v>152</v>
      </c>
      <c r="D148" s="15" t="n">
        <v>102000</v>
      </c>
      <c r="E148" s="15" t="n">
        <v>297</v>
      </c>
      <c r="F148" s="17" t="n">
        <f aca="false">E148/D148*10000000</f>
        <v>29117.6470588235</v>
      </c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5.75" hidden="true" customHeight="true" outlineLevel="0" collapsed="false">
      <c r="A149" s="15" t="n">
        <v>146</v>
      </c>
      <c r="B149" s="15" t="n">
        <v>870</v>
      </c>
      <c r="C149" s="16" t="s">
        <v>153</v>
      </c>
      <c r="D149" s="15" t="n">
        <v>737285</v>
      </c>
      <c r="E149" s="15" t="n">
        <v>2134</v>
      </c>
      <c r="F149" s="17" t="n">
        <f aca="false">E149/D149*10000000</f>
        <v>28944.0311412819</v>
      </c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5.75" hidden="true" customHeight="true" outlineLevel="0" collapsed="false">
      <c r="A150" s="15" t="n">
        <v>147</v>
      </c>
      <c r="B150" s="15" t="n">
        <v>1112</v>
      </c>
      <c r="C150" s="16" t="s">
        <v>154</v>
      </c>
      <c r="D150" s="15" t="n">
        <v>152763</v>
      </c>
      <c r="E150" s="15" t="n">
        <v>441</v>
      </c>
      <c r="F150" s="17" t="n">
        <f aca="false">E150/D150*10000000</f>
        <v>28868.2468922449</v>
      </c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5.75" hidden="true" customHeight="true" outlineLevel="0" collapsed="false">
      <c r="A151" s="15" t="n">
        <v>148</v>
      </c>
      <c r="B151" s="15" t="n">
        <v>987</v>
      </c>
      <c r="C151" s="16" t="s">
        <v>155</v>
      </c>
      <c r="D151" s="15" t="n">
        <v>507354</v>
      </c>
      <c r="E151" s="15" t="n">
        <v>1464</v>
      </c>
      <c r="F151" s="17" t="n">
        <f aca="false">E151/D151*10000000</f>
        <v>28855.5919535472</v>
      </c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5.75" hidden="true" customHeight="true" outlineLevel="0" collapsed="false">
      <c r="A152" s="15" t="n">
        <v>149</v>
      </c>
      <c r="B152" s="15" t="n">
        <v>1486</v>
      </c>
      <c r="C152" s="16" t="s">
        <v>156</v>
      </c>
      <c r="D152" s="15" t="n">
        <v>141360</v>
      </c>
      <c r="E152" s="15" t="n">
        <v>406</v>
      </c>
      <c r="F152" s="17" t="n">
        <f aca="false">E152/D152*10000000</f>
        <v>28720.9960384833</v>
      </c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5.75" hidden="true" customHeight="true" outlineLevel="0" collapsed="false">
      <c r="A153" s="15" t="n">
        <v>150</v>
      </c>
      <c r="B153" s="15" t="n">
        <v>108</v>
      </c>
      <c r="C153" s="16" t="s">
        <v>157</v>
      </c>
      <c r="D153" s="15" t="n">
        <v>200000</v>
      </c>
      <c r="E153" s="15" t="n">
        <v>573</v>
      </c>
      <c r="F153" s="17" t="n">
        <f aca="false">E153/D153*10000000</f>
        <v>28650</v>
      </c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5.75" hidden="true" customHeight="true" outlineLevel="0" collapsed="false">
      <c r="A154" s="15" t="n">
        <v>151</v>
      </c>
      <c r="B154" s="15" t="n">
        <v>56</v>
      </c>
      <c r="C154" s="16" t="s">
        <v>158</v>
      </c>
      <c r="D154" s="15" t="n">
        <v>100800</v>
      </c>
      <c r="E154" s="15" t="n">
        <v>285</v>
      </c>
      <c r="F154" s="17" t="n">
        <f aca="false">E154/D154*10000000</f>
        <v>28273.8095238095</v>
      </c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5.75" hidden="true" customHeight="true" outlineLevel="0" collapsed="false">
      <c r="A155" s="15" t="n">
        <v>152</v>
      </c>
      <c r="B155" s="15" t="n">
        <v>1514</v>
      </c>
      <c r="C155" s="16" t="s">
        <v>159</v>
      </c>
      <c r="D155" s="15" t="n">
        <v>185700</v>
      </c>
      <c r="E155" s="15" t="n">
        <v>525</v>
      </c>
      <c r="F155" s="17" t="n">
        <f aca="false">E155/D155*10000000</f>
        <v>28271.4054927302</v>
      </c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5.75" hidden="true" customHeight="true" outlineLevel="0" collapsed="false">
      <c r="A156" s="15" t="n">
        <v>153</v>
      </c>
      <c r="B156" s="15" t="n">
        <v>589</v>
      </c>
      <c r="C156" s="16" t="s">
        <v>160</v>
      </c>
      <c r="D156" s="15" t="n">
        <v>410262</v>
      </c>
      <c r="E156" s="15" t="n">
        <v>1158</v>
      </c>
      <c r="F156" s="17" t="n">
        <f aca="false">E156/D156*10000000</f>
        <v>28225.8654225836</v>
      </c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5.75" hidden="true" customHeight="true" outlineLevel="0" collapsed="false">
      <c r="A157" s="15" t="n">
        <v>154</v>
      </c>
      <c r="B157" s="15" t="n">
        <v>284</v>
      </c>
      <c r="C157" s="16" t="s">
        <v>161</v>
      </c>
      <c r="D157" s="15" t="n">
        <v>118455</v>
      </c>
      <c r="E157" s="15" t="n">
        <v>334</v>
      </c>
      <c r="F157" s="17" t="n">
        <f aca="false">E157/D157*10000000</f>
        <v>28196.3614874847</v>
      </c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5.75" hidden="true" customHeight="true" outlineLevel="0" collapsed="false">
      <c r="A158" s="15" t="n">
        <v>155</v>
      </c>
      <c r="B158" s="15" t="n">
        <v>1360</v>
      </c>
      <c r="C158" s="16" t="s">
        <v>162</v>
      </c>
      <c r="D158" s="15" t="n">
        <v>100002</v>
      </c>
      <c r="E158" s="15" t="n">
        <v>280</v>
      </c>
      <c r="F158" s="17" t="n">
        <f aca="false">E158/D158*10000000</f>
        <v>27999.4400111998</v>
      </c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5.75" hidden="true" customHeight="true" outlineLevel="0" collapsed="false">
      <c r="A159" s="15" t="n">
        <v>156</v>
      </c>
      <c r="B159" s="15" t="n">
        <v>970</v>
      </c>
      <c r="C159" s="16" t="s">
        <v>163</v>
      </c>
      <c r="D159" s="15" t="n">
        <v>205000</v>
      </c>
      <c r="E159" s="15" t="n">
        <v>573</v>
      </c>
      <c r="F159" s="17" t="n">
        <f aca="false">E159/D159*10000000</f>
        <v>27951.2195121951</v>
      </c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5.75" hidden="true" customHeight="true" outlineLevel="0" collapsed="false">
      <c r="A160" s="15" t="n">
        <v>157</v>
      </c>
      <c r="B160" s="15" t="n">
        <v>858</v>
      </c>
      <c r="C160" s="16" t="s">
        <v>164</v>
      </c>
      <c r="D160" s="15" t="n">
        <v>268440</v>
      </c>
      <c r="E160" s="15" t="n">
        <v>748</v>
      </c>
      <c r="F160" s="17" t="n">
        <f aca="false">E160/D160*10000000</f>
        <v>27864.6997466845</v>
      </c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5.75" hidden="true" customHeight="true" outlineLevel="0" collapsed="false">
      <c r="A161" s="15" t="n">
        <v>158</v>
      </c>
      <c r="B161" s="15" t="n">
        <v>218</v>
      </c>
      <c r="C161" s="16" t="s">
        <v>165</v>
      </c>
      <c r="D161" s="15" t="n">
        <v>212285</v>
      </c>
      <c r="E161" s="15" t="n">
        <v>582</v>
      </c>
      <c r="F161" s="17" t="n">
        <f aca="false">E161/D161*10000000</f>
        <v>27415.9738087948</v>
      </c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5.75" hidden="true" customHeight="true" outlineLevel="0" collapsed="false">
      <c r="A162" s="15" t="n">
        <v>159</v>
      </c>
      <c r="B162" s="15" t="n">
        <v>576</v>
      </c>
      <c r="C162" s="16" t="s">
        <v>166</v>
      </c>
      <c r="D162" s="15" t="n">
        <v>771138</v>
      </c>
      <c r="E162" s="15" t="n">
        <v>2114</v>
      </c>
      <c r="F162" s="17" t="n">
        <f aca="false">E162/D162*10000000</f>
        <v>27414.0296548737</v>
      </c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5.75" hidden="true" customHeight="true" outlineLevel="0" collapsed="false">
      <c r="A163" s="15" t="n">
        <v>160</v>
      </c>
      <c r="B163" s="15" t="n">
        <v>374</v>
      </c>
      <c r="C163" s="16" t="s">
        <v>167</v>
      </c>
      <c r="D163" s="15" t="n">
        <v>111600</v>
      </c>
      <c r="E163" s="15" t="n">
        <v>305</v>
      </c>
      <c r="F163" s="17" t="n">
        <f aca="false">E163/D163*10000000</f>
        <v>27329.7491039427</v>
      </c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5.75" hidden="true" customHeight="true" outlineLevel="0" collapsed="false">
      <c r="A164" s="15" t="n">
        <v>161</v>
      </c>
      <c r="B164" s="15" t="n">
        <v>704</v>
      </c>
      <c r="C164" s="16" t="s">
        <v>168</v>
      </c>
      <c r="D164" s="15" t="n">
        <v>299368</v>
      </c>
      <c r="E164" s="15" t="n">
        <v>816</v>
      </c>
      <c r="F164" s="17" t="n">
        <f aca="false">E164/D164*10000000</f>
        <v>27257.422302985</v>
      </c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5.75" hidden="true" customHeight="true" outlineLevel="0" collapsed="false">
      <c r="A165" s="15" t="n">
        <v>162</v>
      </c>
      <c r="B165" s="15" t="n">
        <v>827</v>
      </c>
      <c r="C165" s="16" t="s">
        <v>169</v>
      </c>
      <c r="D165" s="15" t="n">
        <v>114000</v>
      </c>
      <c r="E165" s="15" t="n">
        <v>307</v>
      </c>
      <c r="F165" s="17" t="n">
        <f aca="false">E165/D165*10000000</f>
        <v>26929.8245614035</v>
      </c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5.75" hidden="true" customHeight="true" outlineLevel="0" collapsed="false">
      <c r="A166" s="15" t="n">
        <v>163</v>
      </c>
      <c r="B166" s="15" t="n">
        <v>592</v>
      </c>
      <c r="C166" s="16" t="s">
        <v>170</v>
      </c>
      <c r="D166" s="15" t="n">
        <v>129765</v>
      </c>
      <c r="E166" s="15" t="n">
        <v>349</v>
      </c>
      <c r="F166" s="17" t="n">
        <f aca="false">E166/D166*10000000</f>
        <v>26894.7713173814</v>
      </c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5.75" hidden="true" customHeight="true" outlineLevel="0" collapsed="false">
      <c r="A167" s="15" t="n">
        <v>164</v>
      </c>
      <c r="B167" s="15" t="n">
        <v>854</v>
      </c>
      <c r="C167" s="16" t="s">
        <v>171</v>
      </c>
      <c r="D167" s="15" t="n">
        <v>270978</v>
      </c>
      <c r="E167" s="15" t="n">
        <v>727</v>
      </c>
      <c r="F167" s="17" t="n">
        <f aca="false">E167/D167*10000000</f>
        <v>26828.7462450826</v>
      </c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5.75" hidden="true" customHeight="true" outlineLevel="0" collapsed="false">
      <c r="A168" s="15" t="n">
        <v>165</v>
      </c>
      <c r="B168" s="15" t="n">
        <v>1148</v>
      </c>
      <c r="C168" s="16" t="s">
        <v>172</v>
      </c>
      <c r="D168" s="15" t="n">
        <v>100000</v>
      </c>
      <c r="E168" s="15" t="n">
        <v>266</v>
      </c>
      <c r="F168" s="17" t="n">
        <f aca="false">E168/D168*10000000</f>
        <v>26600</v>
      </c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5.75" hidden="true" customHeight="true" outlineLevel="0" collapsed="false">
      <c r="A169" s="15" t="n">
        <v>166</v>
      </c>
      <c r="B169" s="15" t="n">
        <v>118</v>
      </c>
      <c r="C169" s="16" t="s">
        <v>173</v>
      </c>
      <c r="D169" s="15" t="n">
        <v>125999</v>
      </c>
      <c r="E169" s="15" t="n">
        <v>335</v>
      </c>
      <c r="F169" s="17" t="n">
        <f aca="false">E169/D169*10000000</f>
        <v>26587.5125993063</v>
      </c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5.75" hidden="true" customHeight="true" outlineLevel="0" collapsed="false">
      <c r="A170" s="15" t="n">
        <v>167</v>
      </c>
      <c r="B170" s="15" t="n">
        <v>900</v>
      </c>
      <c r="C170" s="16" t="s">
        <v>174</v>
      </c>
      <c r="D170" s="15" t="n">
        <v>122940</v>
      </c>
      <c r="E170" s="15" t="n">
        <v>326</v>
      </c>
      <c r="F170" s="17" t="n">
        <f aca="false">E170/D170*10000000</f>
        <v>26517.000162681</v>
      </c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5.75" hidden="true" customHeight="true" outlineLevel="0" collapsed="false">
      <c r="A171" s="15" t="n">
        <v>168</v>
      </c>
      <c r="B171" s="15" t="n">
        <v>474</v>
      </c>
      <c r="C171" s="16" t="s">
        <v>175</v>
      </c>
      <c r="D171" s="15" t="n">
        <v>312648</v>
      </c>
      <c r="E171" s="15" t="n">
        <v>828</v>
      </c>
      <c r="F171" s="17" t="n">
        <f aca="false">E171/D171*10000000</f>
        <v>26483.457434559</v>
      </c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5.75" hidden="true" customHeight="true" outlineLevel="0" collapsed="false">
      <c r="A172" s="15" t="n">
        <v>169</v>
      </c>
      <c r="B172" s="15" t="n">
        <v>90</v>
      </c>
      <c r="C172" s="16" t="s">
        <v>176</v>
      </c>
      <c r="D172" s="15" t="n">
        <v>188040</v>
      </c>
      <c r="E172" s="15" t="n">
        <v>495</v>
      </c>
      <c r="F172" s="17" t="n">
        <f aca="false">E172/D172*10000000</f>
        <v>26324.1863433312</v>
      </c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5.75" hidden="true" customHeight="true" outlineLevel="0" collapsed="false">
      <c r="A173" s="15" t="n">
        <v>170</v>
      </c>
      <c r="B173" s="15" t="n">
        <v>528</v>
      </c>
      <c r="C173" s="16" t="s">
        <v>177</v>
      </c>
      <c r="D173" s="15" t="n">
        <v>104437</v>
      </c>
      <c r="E173" s="15" t="n">
        <v>273</v>
      </c>
      <c r="F173" s="17" t="n">
        <f aca="false">E173/D173*10000000</f>
        <v>26140.1610540326</v>
      </c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5.75" hidden="true" customHeight="true" outlineLevel="0" collapsed="false">
      <c r="A174" s="15" t="n">
        <v>171</v>
      </c>
      <c r="B174" s="15" t="n">
        <v>1309</v>
      </c>
      <c r="C174" s="16" t="s">
        <v>178</v>
      </c>
      <c r="D174" s="15" t="n">
        <v>198000</v>
      </c>
      <c r="E174" s="15" t="n">
        <v>514</v>
      </c>
      <c r="F174" s="17" t="n">
        <f aca="false">E174/D174*10000000</f>
        <v>25959.595959596</v>
      </c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5.75" hidden="true" customHeight="true" outlineLevel="0" collapsed="false">
      <c r="A175" s="15" t="n">
        <v>172</v>
      </c>
      <c r="B175" s="15" t="n">
        <v>358</v>
      </c>
      <c r="C175" s="16" t="s">
        <v>179</v>
      </c>
      <c r="D175" s="15" t="n">
        <v>111532</v>
      </c>
      <c r="E175" s="15" t="n">
        <v>288</v>
      </c>
      <c r="F175" s="17" t="n">
        <f aca="false">E175/D175*10000000</f>
        <v>25822.1855610946</v>
      </c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5.75" hidden="true" customHeight="true" outlineLevel="0" collapsed="false">
      <c r="A176" s="15" t="n">
        <v>173</v>
      </c>
      <c r="B176" s="15" t="n">
        <v>1049</v>
      </c>
      <c r="C176" s="16" t="s">
        <v>180</v>
      </c>
      <c r="D176" s="15" t="n">
        <v>146400</v>
      </c>
      <c r="E176" s="15" t="n">
        <v>378</v>
      </c>
      <c r="F176" s="17" t="n">
        <f aca="false">E176/D176*10000000</f>
        <v>25819.6721311475</v>
      </c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5.75" hidden="true" customHeight="true" outlineLevel="0" collapsed="false">
      <c r="A177" s="15" t="n">
        <v>174</v>
      </c>
      <c r="B177" s="15" t="n">
        <v>220</v>
      </c>
      <c r="C177" s="16" t="s">
        <v>181</v>
      </c>
      <c r="D177" s="15" t="n">
        <v>173844</v>
      </c>
      <c r="E177" s="15" t="n">
        <v>448</v>
      </c>
      <c r="F177" s="17" t="n">
        <f aca="false">E177/D177*10000000</f>
        <v>25770.2307816203</v>
      </c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5.75" hidden="true" customHeight="true" outlineLevel="0" collapsed="false">
      <c r="A178" s="15" t="n">
        <v>175</v>
      </c>
      <c r="B178" s="15" t="n">
        <v>1036</v>
      </c>
      <c r="C178" s="16" t="s">
        <v>182</v>
      </c>
      <c r="D178" s="15" t="n">
        <v>102058</v>
      </c>
      <c r="E178" s="15" t="n">
        <v>263</v>
      </c>
      <c r="F178" s="17" t="n">
        <f aca="false">E178/D178*10000000</f>
        <v>25769.6603891905</v>
      </c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5.75" hidden="true" customHeight="true" outlineLevel="0" collapsed="false">
      <c r="A179" s="15" t="n">
        <v>176</v>
      </c>
      <c r="B179" s="15" t="n">
        <v>311</v>
      </c>
      <c r="C179" s="16" t="s">
        <v>183</v>
      </c>
      <c r="D179" s="15" t="n">
        <v>111360</v>
      </c>
      <c r="E179" s="15" t="n">
        <v>286</v>
      </c>
      <c r="F179" s="17" t="n">
        <f aca="false">E179/D179*10000000</f>
        <v>25682.4712643678</v>
      </c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5.75" hidden="true" customHeight="true" outlineLevel="0" collapsed="false">
      <c r="A180" s="15" t="n">
        <v>177</v>
      </c>
      <c r="B180" s="15" t="n">
        <v>184</v>
      </c>
      <c r="C180" s="16" t="s">
        <v>184</v>
      </c>
      <c r="D180" s="15" t="n">
        <v>232320</v>
      </c>
      <c r="E180" s="15" t="n">
        <v>596</v>
      </c>
      <c r="F180" s="17" t="n">
        <f aca="false">E180/D180*10000000</f>
        <v>25654.2699724518</v>
      </c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5.75" hidden="true" customHeight="true" outlineLevel="0" collapsed="false">
      <c r="A181" s="15" t="n">
        <v>178</v>
      </c>
      <c r="B181" s="15" t="n">
        <v>943</v>
      </c>
      <c r="C181" s="16" t="s">
        <v>185</v>
      </c>
      <c r="D181" s="15" t="n">
        <v>150600</v>
      </c>
      <c r="E181" s="15" t="n">
        <v>386</v>
      </c>
      <c r="F181" s="17" t="n">
        <f aca="false">E181/D181*10000000</f>
        <v>25630.8100929615</v>
      </c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5.75" hidden="true" customHeight="true" outlineLevel="0" collapsed="false">
      <c r="A182" s="15" t="n">
        <v>179</v>
      </c>
      <c r="B182" s="15" t="n">
        <v>1369</v>
      </c>
      <c r="C182" s="16" t="s">
        <v>186</v>
      </c>
      <c r="D182" s="15" t="n">
        <v>124200</v>
      </c>
      <c r="E182" s="15" t="n">
        <v>318</v>
      </c>
      <c r="F182" s="17" t="n">
        <f aca="false">E182/D182*10000000</f>
        <v>25603.8647342995</v>
      </c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5.75" hidden="true" customHeight="true" outlineLevel="0" collapsed="false">
      <c r="A183" s="15" t="n">
        <v>180</v>
      </c>
      <c r="B183" s="15" t="n">
        <v>383</v>
      </c>
      <c r="C183" s="16" t="s">
        <v>187</v>
      </c>
      <c r="D183" s="15" t="n">
        <v>303600</v>
      </c>
      <c r="E183" s="15" t="n">
        <v>776</v>
      </c>
      <c r="F183" s="17" t="n">
        <f aca="false">E183/D183*10000000</f>
        <v>25559.9472990777</v>
      </c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5.75" hidden="true" customHeight="true" outlineLevel="0" collapsed="false">
      <c r="A184" s="15" t="n">
        <v>181</v>
      </c>
      <c r="B184" s="15" t="n">
        <v>612</v>
      </c>
      <c r="C184" s="16" t="s">
        <v>188</v>
      </c>
      <c r="D184" s="15" t="n">
        <v>196908</v>
      </c>
      <c r="E184" s="15" t="n">
        <v>500</v>
      </c>
      <c r="F184" s="17" t="n">
        <f aca="false">E184/D184*10000000</f>
        <v>25392.5691185731</v>
      </c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5.75" hidden="true" customHeight="true" outlineLevel="0" collapsed="false">
      <c r="A185" s="15" t="n">
        <v>182</v>
      </c>
      <c r="B185" s="15" t="n">
        <v>1191</v>
      </c>
      <c r="C185" s="16" t="s">
        <v>189</v>
      </c>
      <c r="D185" s="15" t="n">
        <v>384000</v>
      </c>
      <c r="E185" s="15" t="n">
        <v>973</v>
      </c>
      <c r="F185" s="17" t="n">
        <f aca="false">E185/D185*10000000</f>
        <v>25338.5416666667</v>
      </c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5.75" hidden="true" customHeight="true" outlineLevel="0" collapsed="false">
      <c r="A186" s="15" t="n">
        <v>183</v>
      </c>
      <c r="B186" s="15" t="n">
        <v>651</v>
      </c>
      <c r="C186" s="16" t="s">
        <v>190</v>
      </c>
      <c r="D186" s="15" t="n">
        <v>104580</v>
      </c>
      <c r="E186" s="15" t="n">
        <v>264</v>
      </c>
      <c r="F186" s="17" t="n">
        <f aca="false">E186/D186*10000000</f>
        <v>25243.8324727481</v>
      </c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5.75" hidden="true" customHeight="true" outlineLevel="0" collapsed="false">
      <c r="A187" s="15" t="n">
        <v>184</v>
      </c>
      <c r="B187" s="15" t="n">
        <v>765</v>
      </c>
      <c r="C187" s="16" t="s">
        <v>191</v>
      </c>
      <c r="D187" s="15" t="n">
        <v>498120</v>
      </c>
      <c r="E187" s="15" t="n">
        <v>1256</v>
      </c>
      <c r="F187" s="17" t="n">
        <f aca="false">E187/D187*10000000</f>
        <v>25214.807676865</v>
      </c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5.75" hidden="true" customHeight="true" outlineLevel="0" collapsed="false">
      <c r="A188" s="15" t="n">
        <v>185</v>
      </c>
      <c r="B188" s="15" t="n">
        <v>299</v>
      </c>
      <c r="C188" s="16" t="s">
        <v>192</v>
      </c>
      <c r="D188" s="15" t="n">
        <v>106800</v>
      </c>
      <c r="E188" s="15" t="n">
        <v>269</v>
      </c>
      <c r="F188" s="17" t="n">
        <f aca="false">E188/D188*10000000</f>
        <v>25187.265917603</v>
      </c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5.75" hidden="true" customHeight="true" outlineLevel="0" collapsed="false">
      <c r="A189" s="15" t="n">
        <v>186</v>
      </c>
      <c r="B189" s="15" t="n">
        <v>864</v>
      </c>
      <c r="C189" s="16" t="s">
        <v>193</v>
      </c>
      <c r="D189" s="15" t="n">
        <v>239740</v>
      </c>
      <c r="E189" s="15" t="n">
        <v>602</v>
      </c>
      <c r="F189" s="17" t="n">
        <f aca="false">E189/D189*10000000</f>
        <v>25110.536414449</v>
      </c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5.75" hidden="true" customHeight="true" outlineLevel="0" collapsed="false">
      <c r="A190" s="15" t="n">
        <v>187</v>
      </c>
      <c r="B190" s="15" t="n">
        <v>917</v>
      </c>
      <c r="C190" s="16" t="s">
        <v>194</v>
      </c>
      <c r="D190" s="15" t="n">
        <v>168000</v>
      </c>
      <c r="E190" s="15" t="n">
        <v>420</v>
      </c>
      <c r="F190" s="17" t="n">
        <f aca="false">E190/D190*10000000</f>
        <v>25000</v>
      </c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5.75" hidden="true" customHeight="true" outlineLevel="0" collapsed="false">
      <c r="A191" s="15" t="n">
        <v>188</v>
      </c>
      <c r="B191" s="15" t="n">
        <v>831</v>
      </c>
      <c r="C191" s="16" t="s">
        <v>195</v>
      </c>
      <c r="D191" s="15" t="n">
        <v>100008</v>
      </c>
      <c r="E191" s="15" t="n">
        <v>250</v>
      </c>
      <c r="F191" s="17" t="n">
        <f aca="false">E191/D191*10000000</f>
        <v>24998.0001599872</v>
      </c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5.75" hidden="true" customHeight="true" outlineLevel="0" collapsed="false">
      <c r="A192" s="15" t="n">
        <v>189</v>
      </c>
      <c r="B192" s="15" t="n">
        <v>1133</v>
      </c>
      <c r="C192" s="16" t="s">
        <v>196</v>
      </c>
      <c r="D192" s="15" t="n">
        <v>328568</v>
      </c>
      <c r="E192" s="15" t="n">
        <v>815</v>
      </c>
      <c r="F192" s="17" t="n">
        <f aca="false">E192/D192*10000000</f>
        <v>24804.6066567651</v>
      </c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5.75" hidden="true" customHeight="true" outlineLevel="0" collapsed="false">
      <c r="A193" s="15" t="n">
        <v>190</v>
      </c>
      <c r="B193" s="15" t="n">
        <v>880</v>
      </c>
      <c r="C193" s="16" t="s">
        <v>197</v>
      </c>
      <c r="D193" s="15" t="n">
        <v>376332</v>
      </c>
      <c r="E193" s="15" t="n">
        <v>932</v>
      </c>
      <c r="F193" s="17" t="n">
        <f aca="false">E193/D193*10000000</f>
        <v>24765.3667506351</v>
      </c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5.75" hidden="true" customHeight="true" outlineLevel="0" collapsed="false">
      <c r="A194" s="15" t="n">
        <v>191</v>
      </c>
      <c r="B194" s="15" t="n">
        <v>1544</v>
      </c>
      <c r="C194" s="16" t="s">
        <v>198</v>
      </c>
      <c r="D194" s="15" t="n">
        <v>169800</v>
      </c>
      <c r="E194" s="15" t="n">
        <v>419</v>
      </c>
      <c r="F194" s="17" t="n">
        <f aca="false">E194/D194*10000000</f>
        <v>24676.0895170789</v>
      </c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5.75" hidden="true" customHeight="true" outlineLevel="0" collapsed="false">
      <c r="A195" s="15" t="n">
        <v>192</v>
      </c>
      <c r="B195" s="15" t="n">
        <v>3</v>
      </c>
      <c r="C195" s="16" t="s">
        <v>199</v>
      </c>
      <c r="D195" s="15" t="n">
        <v>102960</v>
      </c>
      <c r="E195" s="15" t="n">
        <v>253</v>
      </c>
      <c r="F195" s="17" t="n">
        <f aca="false">E195/D195*10000000</f>
        <v>24572.6495726496</v>
      </c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5.75" hidden="true" customHeight="true" outlineLevel="0" collapsed="false">
      <c r="A196" s="15" t="n">
        <v>193</v>
      </c>
      <c r="B196" s="15" t="n">
        <v>2</v>
      </c>
      <c r="C196" s="16" t="s">
        <v>200</v>
      </c>
      <c r="D196" s="15" t="n">
        <v>175200</v>
      </c>
      <c r="E196" s="15" t="n">
        <v>430</v>
      </c>
      <c r="F196" s="17" t="n">
        <f aca="false">E196/D196*10000000</f>
        <v>24543.3789954338</v>
      </c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5.75" hidden="true" customHeight="true" outlineLevel="0" collapsed="false">
      <c r="A197" s="15" t="n">
        <v>194</v>
      </c>
      <c r="B197" s="15" t="n">
        <v>908</v>
      </c>
      <c r="C197" s="16" t="s">
        <v>201</v>
      </c>
      <c r="D197" s="15" t="n">
        <v>100008</v>
      </c>
      <c r="E197" s="15" t="n">
        <v>245</v>
      </c>
      <c r="F197" s="17" t="n">
        <f aca="false">E197/D197*10000000</f>
        <v>24498.0401567875</v>
      </c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5.75" hidden="true" customHeight="true" outlineLevel="0" collapsed="false">
      <c r="A198" s="15" t="n">
        <v>195</v>
      </c>
      <c r="B198" s="15" t="n">
        <v>333</v>
      </c>
      <c r="C198" s="16" t="s">
        <v>202</v>
      </c>
      <c r="D198" s="15" t="n">
        <v>100152</v>
      </c>
      <c r="E198" s="15" t="n">
        <v>245</v>
      </c>
      <c r="F198" s="17" t="n">
        <f aca="false">E198/D198*10000000</f>
        <v>24462.8165188913</v>
      </c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5.75" hidden="true" customHeight="true" outlineLevel="0" collapsed="false">
      <c r="A199" s="15" t="n">
        <v>196</v>
      </c>
      <c r="B199" s="15" t="n">
        <v>429</v>
      </c>
      <c r="C199" s="16" t="s">
        <v>203</v>
      </c>
      <c r="D199" s="15" t="n">
        <v>424718</v>
      </c>
      <c r="E199" s="15" t="n">
        <v>1038</v>
      </c>
      <c r="F199" s="17" t="n">
        <f aca="false">E199/D199*10000000</f>
        <v>24439.7459019867</v>
      </c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5.75" hidden="true" customHeight="true" outlineLevel="0" collapsed="false">
      <c r="A200" s="15" t="n">
        <v>197</v>
      </c>
      <c r="B200" s="15" t="n">
        <v>640</v>
      </c>
      <c r="C200" s="16" t="s">
        <v>204</v>
      </c>
      <c r="D200" s="15" t="n">
        <v>236280</v>
      </c>
      <c r="E200" s="15" t="n">
        <v>577</v>
      </c>
      <c r="F200" s="17" t="n">
        <f aca="false">E200/D200*10000000</f>
        <v>24420.1794481124</v>
      </c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5.75" hidden="true" customHeight="true" outlineLevel="0" collapsed="false">
      <c r="A201" s="15" t="n">
        <v>198</v>
      </c>
      <c r="B201" s="15" t="n">
        <v>569</v>
      </c>
      <c r="C201" s="16" t="s">
        <v>205</v>
      </c>
      <c r="D201" s="15" t="n">
        <v>229500</v>
      </c>
      <c r="E201" s="15" t="n">
        <v>560</v>
      </c>
      <c r="F201" s="17" t="n">
        <f aca="false">E201/D201*10000000</f>
        <v>24400.871459695</v>
      </c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5.75" hidden="true" customHeight="true" outlineLevel="0" collapsed="false">
      <c r="A202" s="15" t="n">
        <v>199</v>
      </c>
      <c r="B202" s="15" t="n">
        <v>897</v>
      </c>
      <c r="C202" s="16" t="s">
        <v>206</v>
      </c>
      <c r="D202" s="15" t="n">
        <v>320424</v>
      </c>
      <c r="E202" s="15" t="n">
        <v>778</v>
      </c>
      <c r="F202" s="17" t="n">
        <f aca="false">E202/D202*10000000</f>
        <v>24280.3285646518</v>
      </c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5.75" hidden="true" customHeight="true" outlineLevel="0" collapsed="false">
      <c r="A203" s="15" t="n">
        <v>200</v>
      </c>
      <c r="B203" s="15" t="n">
        <v>1346</v>
      </c>
      <c r="C203" s="16" t="s">
        <v>207</v>
      </c>
      <c r="D203" s="15" t="n">
        <v>600912</v>
      </c>
      <c r="E203" s="15" t="n">
        <v>1459</v>
      </c>
      <c r="F203" s="17" t="n">
        <f aca="false">E203/D203*10000000</f>
        <v>24279.7614292941</v>
      </c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5.75" hidden="true" customHeight="true" outlineLevel="0" collapsed="false">
      <c r="A204" s="15" t="n">
        <v>201</v>
      </c>
      <c r="B204" s="15" t="n">
        <v>911</v>
      </c>
      <c r="C204" s="16" t="s">
        <v>208</v>
      </c>
      <c r="D204" s="15" t="n">
        <v>376800</v>
      </c>
      <c r="E204" s="15" t="n">
        <v>913</v>
      </c>
      <c r="F204" s="17" t="n">
        <f aca="false">E204/D204*10000000</f>
        <v>24230.3609341826</v>
      </c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5.75" hidden="true" customHeight="true" outlineLevel="0" collapsed="false">
      <c r="A205" s="15" t="n">
        <v>202</v>
      </c>
      <c r="B205" s="15" t="n">
        <v>1223</v>
      </c>
      <c r="C205" s="16" t="s">
        <v>209</v>
      </c>
      <c r="D205" s="15" t="n">
        <v>100000</v>
      </c>
      <c r="E205" s="15" t="n">
        <v>242</v>
      </c>
      <c r="F205" s="17" t="n">
        <f aca="false">E205/D205*10000000</f>
        <v>24200</v>
      </c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5.75" hidden="true" customHeight="true" outlineLevel="0" collapsed="false">
      <c r="A206" s="15" t="n">
        <v>203</v>
      </c>
      <c r="B206" s="15" t="n">
        <v>1284</v>
      </c>
      <c r="C206" s="16" t="s">
        <v>210</v>
      </c>
      <c r="D206" s="15" t="n">
        <v>250884</v>
      </c>
      <c r="E206" s="15" t="n">
        <v>607</v>
      </c>
      <c r="F206" s="17" t="n">
        <f aca="false">E206/D206*10000000</f>
        <v>24194.4484303503</v>
      </c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5.75" hidden="true" customHeight="true" outlineLevel="0" collapsed="false">
      <c r="A207" s="15" t="n">
        <v>204</v>
      </c>
      <c r="B207" s="15" t="n">
        <v>315</v>
      </c>
      <c r="C207" s="16" t="s">
        <v>211</v>
      </c>
      <c r="D207" s="15" t="n">
        <v>466260</v>
      </c>
      <c r="E207" s="15" t="n">
        <v>1120</v>
      </c>
      <c r="F207" s="17" t="n">
        <f aca="false">E207/D207*10000000</f>
        <v>24020.9325269163</v>
      </c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5.75" hidden="true" customHeight="true" outlineLevel="0" collapsed="false">
      <c r="A208" s="15" t="n">
        <v>205</v>
      </c>
      <c r="B208" s="15" t="n">
        <v>1468</v>
      </c>
      <c r="C208" s="16" t="s">
        <v>212</v>
      </c>
      <c r="D208" s="15" t="n">
        <v>178200</v>
      </c>
      <c r="E208" s="15" t="n">
        <v>428</v>
      </c>
      <c r="F208" s="17" t="n">
        <f aca="false">E208/D208*10000000</f>
        <v>24017.9573512907</v>
      </c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5.75" hidden="true" customHeight="true" outlineLevel="0" collapsed="false">
      <c r="A209" s="15" t="n">
        <v>206</v>
      </c>
      <c r="B209" s="15" t="n">
        <v>816</v>
      </c>
      <c r="C209" s="16" t="s">
        <v>213</v>
      </c>
      <c r="D209" s="15" t="n">
        <v>286723</v>
      </c>
      <c r="E209" s="15" t="n">
        <v>688</v>
      </c>
      <c r="F209" s="17" t="n">
        <f aca="false">E209/D209*10000000</f>
        <v>23995.2846475518</v>
      </c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5.75" hidden="true" customHeight="true" outlineLevel="0" collapsed="false">
      <c r="A210" s="15" t="n">
        <v>207</v>
      </c>
      <c r="B210" s="15" t="n">
        <v>889</v>
      </c>
      <c r="C210" s="16" t="s">
        <v>214</v>
      </c>
      <c r="D210" s="15" t="n">
        <v>104242</v>
      </c>
      <c r="E210" s="15" t="n">
        <v>250</v>
      </c>
      <c r="F210" s="17" t="n">
        <f aca="false">E210/D210*10000000</f>
        <v>23982.6557433664</v>
      </c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5.75" hidden="true" customHeight="true" outlineLevel="0" collapsed="false">
      <c r="A211" s="15" t="n">
        <v>208</v>
      </c>
      <c r="B211" s="15" t="n">
        <v>1106</v>
      </c>
      <c r="C211" s="16" t="s">
        <v>215</v>
      </c>
      <c r="D211" s="15" t="n">
        <v>155660</v>
      </c>
      <c r="E211" s="15" t="n">
        <v>373</v>
      </c>
      <c r="F211" s="17" t="n">
        <f aca="false">E211/D211*10000000</f>
        <v>23962.4823332905</v>
      </c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5.75" hidden="true" customHeight="true" outlineLevel="0" collapsed="false">
      <c r="A212" s="15" t="n">
        <v>209</v>
      </c>
      <c r="B212" s="15" t="n">
        <v>1184</v>
      </c>
      <c r="C212" s="16" t="s">
        <v>216</v>
      </c>
      <c r="D212" s="15" t="n">
        <v>369600</v>
      </c>
      <c r="E212" s="15" t="n">
        <v>883</v>
      </c>
      <c r="F212" s="17" t="n">
        <f aca="false">E212/D212*10000000</f>
        <v>23890.6926406926</v>
      </c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5.75" hidden="true" customHeight="true" outlineLevel="0" collapsed="false">
      <c r="A213" s="15" t="n">
        <v>210</v>
      </c>
      <c r="B213" s="15" t="n">
        <v>885</v>
      </c>
      <c r="C213" s="16" t="s">
        <v>217</v>
      </c>
      <c r="D213" s="15" t="n">
        <v>322588</v>
      </c>
      <c r="E213" s="15" t="n">
        <v>767</v>
      </c>
      <c r="F213" s="17" t="n">
        <f aca="false">E213/D213*10000000</f>
        <v>23776.45789676</v>
      </c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5.75" hidden="true" customHeight="true" outlineLevel="0" collapsed="false">
      <c r="A214" s="15" t="n">
        <v>211</v>
      </c>
      <c r="B214" s="15" t="n">
        <v>566</v>
      </c>
      <c r="C214" s="16" t="s">
        <v>218</v>
      </c>
      <c r="D214" s="15" t="n">
        <v>108132</v>
      </c>
      <c r="E214" s="15" t="n">
        <v>257</v>
      </c>
      <c r="F214" s="17" t="n">
        <f aca="false">E214/D214*10000000</f>
        <v>23767.2474383161</v>
      </c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5.75" hidden="true" customHeight="true" outlineLevel="0" collapsed="false">
      <c r="A215" s="15" t="n">
        <v>212</v>
      </c>
      <c r="B215" s="15" t="n">
        <v>590</v>
      </c>
      <c r="C215" s="16" t="s">
        <v>219</v>
      </c>
      <c r="D215" s="15" t="n">
        <v>253200</v>
      </c>
      <c r="E215" s="15" t="n">
        <v>599</v>
      </c>
      <c r="F215" s="17" t="n">
        <f aca="false">E215/D215*10000000</f>
        <v>23657.1879936809</v>
      </c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5.75" hidden="true" customHeight="true" outlineLevel="0" collapsed="false">
      <c r="A216" s="15" t="n">
        <v>213</v>
      </c>
      <c r="B216" s="15" t="n">
        <v>1323</v>
      </c>
      <c r="C216" s="16" t="s">
        <v>220</v>
      </c>
      <c r="D216" s="15" t="n">
        <v>758400</v>
      </c>
      <c r="E216" s="15" t="n">
        <v>1789</v>
      </c>
      <c r="F216" s="17" t="n">
        <f aca="false">E216/D216*10000000</f>
        <v>23589.1350210971</v>
      </c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5.75" hidden="true" customHeight="true" outlineLevel="0" collapsed="false">
      <c r="A217" s="15" t="n">
        <v>214</v>
      </c>
      <c r="B217" s="15" t="n">
        <v>1335</v>
      </c>
      <c r="C217" s="16" t="s">
        <v>221</v>
      </c>
      <c r="D217" s="15" t="n">
        <v>336000</v>
      </c>
      <c r="E217" s="15" t="n">
        <v>792</v>
      </c>
      <c r="F217" s="17" t="n">
        <f aca="false">E217/D217*10000000</f>
        <v>23571.4285714286</v>
      </c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5.75" hidden="true" customHeight="true" outlineLevel="0" collapsed="false">
      <c r="A218" s="15" t="n">
        <v>215</v>
      </c>
      <c r="B218" s="15" t="n">
        <v>1091</v>
      </c>
      <c r="C218" s="16" t="s">
        <v>222</v>
      </c>
      <c r="D218" s="15" t="n">
        <v>100000</v>
      </c>
      <c r="E218" s="15" t="n">
        <v>235</v>
      </c>
      <c r="F218" s="17" t="n">
        <f aca="false">E218/D218*10000000</f>
        <v>23500</v>
      </c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5.75" hidden="true" customHeight="true" outlineLevel="0" collapsed="false">
      <c r="A219" s="15" t="n">
        <v>216</v>
      </c>
      <c r="B219" s="15" t="n">
        <v>591</v>
      </c>
      <c r="C219" s="16" t="s">
        <v>223</v>
      </c>
      <c r="D219" s="15" t="n">
        <v>171226</v>
      </c>
      <c r="E219" s="15" t="n">
        <v>401</v>
      </c>
      <c r="F219" s="17" t="n">
        <f aca="false">E219/D219*10000000</f>
        <v>23419.3405207153</v>
      </c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5.75" hidden="true" customHeight="true" outlineLevel="0" collapsed="false">
      <c r="A220" s="15" t="n">
        <v>217</v>
      </c>
      <c r="B220" s="15" t="n">
        <v>1172</v>
      </c>
      <c r="C220" s="16" t="s">
        <v>224</v>
      </c>
      <c r="D220" s="15" t="n">
        <v>288000</v>
      </c>
      <c r="E220" s="15" t="n">
        <v>674</v>
      </c>
      <c r="F220" s="17" t="n">
        <f aca="false">E220/D220*10000000</f>
        <v>23402.7777777778</v>
      </c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5.75" hidden="true" customHeight="true" outlineLevel="0" collapsed="false">
      <c r="A221" s="15" t="n">
        <v>218</v>
      </c>
      <c r="B221" s="15" t="n">
        <v>198</v>
      </c>
      <c r="C221" s="16" t="s">
        <v>225</v>
      </c>
      <c r="D221" s="15" t="n">
        <v>145000</v>
      </c>
      <c r="E221" s="15" t="n">
        <v>339</v>
      </c>
      <c r="F221" s="17" t="n">
        <f aca="false">E221/D221*10000000</f>
        <v>23379.3103448276</v>
      </c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5.75" hidden="true" customHeight="true" outlineLevel="0" collapsed="false">
      <c r="A222" s="15" t="n">
        <v>219</v>
      </c>
      <c r="B222" s="15" t="n">
        <v>148</v>
      </c>
      <c r="C222" s="16" t="s">
        <v>226</v>
      </c>
      <c r="D222" s="15" t="n">
        <v>199954</v>
      </c>
      <c r="E222" s="15" t="n">
        <v>467</v>
      </c>
      <c r="F222" s="17" t="n">
        <f aca="false">E222/D222*10000000</f>
        <v>23355.3717354992</v>
      </c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5.75" hidden="true" customHeight="true" outlineLevel="0" collapsed="false">
      <c r="A223" s="15" t="n">
        <v>220</v>
      </c>
      <c r="B223" s="15" t="n">
        <v>960</v>
      </c>
      <c r="C223" s="16" t="s">
        <v>227</v>
      </c>
      <c r="D223" s="15" t="n">
        <v>773400</v>
      </c>
      <c r="E223" s="15" t="n">
        <v>1804</v>
      </c>
      <c r="F223" s="17" t="n">
        <f aca="false">E223/D223*10000000</f>
        <v>23325.5753814326</v>
      </c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5.75" hidden="true" customHeight="true" outlineLevel="0" collapsed="false">
      <c r="A224" s="15" t="n">
        <v>221</v>
      </c>
      <c r="B224" s="15" t="n">
        <v>303</v>
      </c>
      <c r="C224" s="16" t="s">
        <v>228</v>
      </c>
      <c r="D224" s="15" t="n">
        <v>220000</v>
      </c>
      <c r="E224" s="15" t="n">
        <v>512</v>
      </c>
      <c r="F224" s="17" t="n">
        <f aca="false">E224/D224*10000000</f>
        <v>23272.7272727273</v>
      </c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5.75" hidden="true" customHeight="true" outlineLevel="0" collapsed="false">
      <c r="A225" s="15" t="n">
        <v>222</v>
      </c>
      <c r="B225" s="15" t="n">
        <v>824</v>
      </c>
      <c r="C225" s="16" t="s">
        <v>229</v>
      </c>
      <c r="D225" s="15" t="n">
        <v>458587</v>
      </c>
      <c r="E225" s="15" t="n">
        <v>1067</v>
      </c>
      <c r="F225" s="17" t="n">
        <f aca="false">E225/D225*10000000</f>
        <v>23267.1227051792</v>
      </c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5.75" hidden="true" customHeight="true" outlineLevel="0" collapsed="false">
      <c r="A226" s="15" t="n">
        <v>223</v>
      </c>
      <c r="B226" s="15" t="n">
        <v>1286</v>
      </c>
      <c r="C226" s="16" t="s">
        <v>230</v>
      </c>
      <c r="D226" s="15" t="n">
        <v>477396</v>
      </c>
      <c r="E226" s="15" t="n">
        <v>1110</v>
      </c>
      <c r="F226" s="17" t="n">
        <f aca="false">E226/D226*10000000</f>
        <v>23251.1374205062</v>
      </c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5.75" hidden="true" customHeight="true" outlineLevel="0" collapsed="false">
      <c r="A227" s="15" t="n">
        <v>224</v>
      </c>
      <c r="B227" s="15" t="n">
        <v>1312</v>
      </c>
      <c r="C227" s="16" t="s">
        <v>231</v>
      </c>
      <c r="D227" s="15" t="n">
        <v>234000</v>
      </c>
      <c r="E227" s="15" t="n">
        <v>543</v>
      </c>
      <c r="F227" s="17" t="n">
        <f aca="false">E227/D227*10000000</f>
        <v>23205.1282051282</v>
      </c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5.75" hidden="true" customHeight="true" outlineLevel="0" collapsed="false">
      <c r="A228" s="15" t="n">
        <v>225</v>
      </c>
      <c r="B228" s="15" t="n">
        <v>1053</v>
      </c>
      <c r="C228" s="16" t="s">
        <v>232</v>
      </c>
      <c r="D228" s="15" t="n">
        <v>206420</v>
      </c>
      <c r="E228" s="15" t="n">
        <v>479</v>
      </c>
      <c r="F228" s="17" t="n">
        <f aca="false">E228/D228*10000000</f>
        <v>23205.1157833543</v>
      </c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5.75" hidden="true" customHeight="true" outlineLevel="0" collapsed="false">
      <c r="A229" s="15" t="n">
        <v>226</v>
      </c>
      <c r="B229" s="15" t="n">
        <v>783</v>
      </c>
      <c r="C229" s="16" t="s">
        <v>233</v>
      </c>
      <c r="D229" s="15" t="n">
        <v>146984</v>
      </c>
      <c r="E229" s="15" t="n">
        <v>341</v>
      </c>
      <c r="F229" s="17" t="n">
        <f aca="false">E229/D229*10000000</f>
        <v>23199.8040603059</v>
      </c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5.75" hidden="true" customHeight="true" outlineLevel="0" collapsed="false">
      <c r="A230" s="15" t="n">
        <v>227</v>
      </c>
      <c r="B230" s="15" t="n">
        <v>224</v>
      </c>
      <c r="C230" s="16" t="s">
        <v>234</v>
      </c>
      <c r="D230" s="15" t="n">
        <v>289440</v>
      </c>
      <c r="E230" s="15" t="n">
        <v>671</v>
      </c>
      <c r="F230" s="17" t="n">
        <f aca="false">E230/D230*10000000</f>
        <v>23182.6976229961</v>
      </c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5.75" hidden="true" customHeight="true" outlineLevel="0" collapsed="false">
      <c r="A231" s="15" t="n">
        <v>228</v>
      </c>
      <c r="B231" s="15" t="n">
        <v>199</v>
      </c>
      <c r="C231" s="16" t="s">
        <v>235</v>
      </c>
      <c r="D231" s="15" t="n">
        <v>236388</v>
      </c>
      <c r="E231" s="15" t="n">
        <v>548</v>
      </c>
      <c r="F231" s="17" t="n">
        <f aca="false">E231/D231*10000000</f>
        <v>23182.2258321065</v>
      </c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5.75" hidden="true" customHeight="true" outlineLevel="0" collapsed="false">
      <c r="A232" s="15" t="n">
        <v>229</v>
      </c>
      <c r="B232" s="15" t="n">
        <v>173</v>
      </c>
      <c r="C232" s="16" t="s">
        <v>236</v>
      </c>
      <c r="D232" s="15" t="n">
        <v>280680</v>
      </c>
      <c r="E232" s="15" t="n">
        <v>649</v>
      </c>
      <c r="F232" s="17" t="n">
        <f aca="false">E232/D232*10000000</f>
        <v>23122.4169873165</v>
      </c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5.75" hidden="true" customHeight="true" outlineLevel="0" collapsed="false">
      <c r="A233" s="15" t="n">
        <v>230</v>
      </c>
      <c r="B233" s="15" t="n">
        <v>580</v>
      </c>
      <c r="C233" s="16" t="s">
        <v>237</v>
      </c>
      <c r="D233" s="15" t="n">
        <v>151224</v>
      </c>
      <c r="E233" s="15" t="n">
        <v>349</v>
      </c>
      <c r="F233" s="17" t="n">
        <f aca="false">E233/D233*10000000</f>
        <v>23078.3473522721</v>
      </c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5.75" hidden="true" customHeight="true" outlineLevel="0" collapsed="false">
      <c r="A234" s="15" t="n">
        <v>231</v>
      </c>
      <c r="B234" s="15" t="n">
        <v>58</v>
      </c>
      <c r="C234" s="16" t="s">
        <v>238</v>
      </c>
      <c r="D234" s="15" t="n">
        <v>168000</v>
      </c>
      <c r="E234" s="15" t="n">
        <v>387</v>
      </c>
      <c r="F234" s="17" t="n">
        <f aca="false">E234/D234*10000000</f>
        <v>23035.7142857143</v>
      </c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5.75" hidden="true" customHeight="true" outlineLevel="0" collapsed="false">
      <c r="A235" s="15" t="n">
        <v>232</v>
      </c>
      <c r="B235" s="15" t="n">
        <v>968</v>
      </c>
      <c r="C235" s="16" t="s">
        <v>239</v>
      </c>
      <c r="D235" s="15" t="n">
        <v>310000</v>
      </c>
      <c r="E235" s="15" t="n">
        <v>713</v>
      </c>
      <c r="F235" s="17" t="n">
        <f aca="false">E235/D235*10000000</f>
        <v>23000</v>
      </c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5.75" hidden="true" customHeight="true" outlineLevel="0" collapsed="false">
      <c r="A236" s="15" t="n">
        <v>233</v>
      </c>
      <c r="B236" s="15" t="n">
        <v>818</v>
      </c>
      <c r="C236" s="16" t="s">
        <v>240</v>
      </c>
      <c r="D236" s="15" t="n">
        <v>100008</v>
      </c>
      <c r="E236" s="15" t="n">
        <v>230</v>
      </c>
      <c r="F236" s="17" t="n">
        <f aca="false">E236/D236*10000000</f>
        <v>22998.1601471882</v>
      </c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5.75" hidden="true" customHeight="true" outlineLevel="0" collapsed="false">
      <c r="A237" s="15" t="n">
        <v>234</v>
      </c>
      <c r="B237" s="15" t="n">
        <v>873</v>
      </c>
      <c r="C237" s="16" t="s">
        <v>241</v>
      </c>
      <c r="D237" s="15" t="n">
        <v>240000</v>
      </c>
      <c r="E237" s="15" t="n">
        <v>551</v>
      </c>
      <c r="F237" s="17" t="n">
        <f aca="false">E237/D237*10000000</f>
        <v>22958.3333333333</v>
      </c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5.75" hidden="true" customHeight="true" outlineLevel="0" collapsed="false">
      <c r="A238" s="15" t="n">
        <v>235</v>
      </c>
      <c r="B238" s="15" t="n">
        <v>310</v>
      </c>
      <c r="C238" s="16" t="s">
        <v>242</v>
      </c>
      <c r="D238" s="15" t="n">
        <v>108000</v>
      </c>
      <c r="E238" s="15" t="n">
        <v>247</v>
      </c>
      <c r="F238" s="17" t="n">
        <f aca="false">E238/D238*10000000</f>
        <v>22870.3703703704</v>
      </c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5.75" hidden="true" customHeight="true" outlineLevel="0" collapsed="false">
      <c r="A239" s="15" t="n">
        <v>236</v>
      </c>
      <c r="B239" s="15" t="n">
        <v>165</v>
      </c>
      <c r="C239" s="16" t="s">
        <v>243</v>
      </c>
      <c r="D239" s="15" t="n">
        <v>636000</v>
      </c>
      <c r="E239" s="15" t="n">
        <v>1450</v>
      </c>
      <c r="F239" s="17" t="n">
        <f aca="false">E239/D239*10000000</f>
        <v>22798.7421383648</v>
      </c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5.75" hidden="true" customHeight="true" outlineLevel="0" collapsed="false">
      <c r="A240" s="15" t="n">
        <v>237</v>
      </c>
      <c r="B240" s="15" t="n">
        <v>757</v>
      </c>
      <c r="C240" s="16" t="s">
        <v>244</v>
      </c>
      <c r="D240" s="15" t="n">
        <v>147626</v>
      </c>
      <c r="E240" s="15" t="n">
        <v>336</v>
      </c>
      <c r="F240" s="17" t="n">
        <f aca="false">E240/D240*10000000</f>
        <v>22760.2183897145</v>
      </c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5.75" hidden="true" customHeight="true" outlineLevel="0" collapsed="false">
      <c r="A241" s="15" t="n">
        <v>238</v>
      </c>
      <c r="B241" s="15" t="n">
        <v>127</v>
      </c>
      <c r="C241" s="16" t="s">
        <v>245</v>
      </c>
      <c r="D241" s="15" t="n">
        <v>192197</v>
      </c>
      <c r="E241" s="15" t="n">
        <v>437</v>
      </c>
      <c r="F241" s="17" t="n">
        <f aca="false">E241/D241*10000000</f>
        <v>22737.0874675463</v>
      </c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5.75" hidden="true" customHeight="true" outlineLevel="0" collapsed="false">
      <c r="A242" s="15" t="n">
        <v>239</v>
      </c>
      <c r="B242" s="15" t="n">
        <v>490</v>
      </c>
      <c r="C242" s="16" t="s">
        <v>246</v>
      </c>
      <c r="D242" s="15" t="n">
        <v>163560</v>
      </c>
      <c r="E242" s="15" t="n">
        <v>371</v>
      </c>
      <c r="F242" s="17" t="n">
        <f aca="false">E242/D242*10000000</f>
        <v>22682.807532404</v>
      </c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5.75" hidden="true" customHeight="true" outlineLevel="0" collapsed="false">
      <c r="A243" s="15" t="n">
        <v>240</v>
      </c>
      <c r="B243" s="15" t="n">
        <v>700</v>
      </c>
      <c r="C243" s="16" t="s">
        <v>247</v>
      </c>
      <c r="D243" s="15" t="n">
        <v>150000</v>
      </c>
      <c r="E243" s="15" t="n">
        <v>340</v>
      </c>
      <c r="F243" s="17" t="n">
        <f aca="false">E243/D243*10000000</f>
        <v>22666.6666666667</v>
      </c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5.75" hidden="true" customHeight="true" outlineLevel="0" collapsed="false">
      <c r="A244" s="15" t="n">
        <v>241</v>
      </c>
      <c r="B244" s="15" t="n">
        <v>773</v>
      </c>
      <c r="C244" s="16" t="s">
        <v>248</v>
      </c>
      <c r="D244" s="15" t="n">
        <v>294559</v>
      </c>
      <c r="E244" s="15" t="n">
        <v>667</v>
      </c>
      <c r="F244" s="17" t="n">
        <f aca="false">E244/D244*10000000</f>
        <v>22644.0203830133</v>
      </c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5.75" hidden="true" customHeight="true" outlineLevel="0" collapsed="false">
      <c r="A245" s="15" t="n">
        <v>242</v>
      </c>
      <c r="B245" s="15" t="n">
        <v>463</v>
      </c>
      <c r="C245" s="16" t="s">
        <v>249</v>
      </c>
      <c r="D245" s="15" t="n">
        <v>467527</v>
      </c>
      <c r="E245" s="15" t="n">
        <v>1049</v>
      </c>
      <c r="F245" s="17" t="n">
        <f aca="false">E245/D245*10000000</f>
        <v>22437.2068351133</v>
      </c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5.75" hidden="true" customHeight="true" outlineLevel="0" collapsed="false">
      <c r="A246" s="15" t="n">
        <v>243</v>
      </c>
      <c r="B246" s="15" t="n">
        <v>691</v>
      </c>
      <c r="C246" s="16" t="s">
        <v>250</v>
      </c>
      <c r="D246" s="15" t="n">
        <v>199920</v>
      </c>
      <c r="E246" s="15" t="n">
        <v>448</v>
      </c>
      <c r="F246" s="17" t="n">
        <f aca="false">E246/D246*10000000</f>
        <v>22408.9635854342</v>
      </c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5.75" hidden="true" customHeight="true" outlineLevel="0" collapsed="false">
      <c r="A247" s="15" t="n">
        <v>244</v>
      </c>
      <c r="B247" s="15" t="n">
        <v>1189</v>
      </c>
      <c r="C247" s="16" t="s">
        <v>251</v>
      </c>
      <c r="D247" s="15" t="n">
        <v>600000</v>
      </c>
      <c r="E247" s="15" t="n">
        <v>1343</v>
      </c>
      <c r="F247" s="17" t="n">
        <f aca="false">E247/D247*10000000</f>
        <v>22383.3333333333</v>
      </c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5.75" hidden="true" customHeight="true" outlineLevel="0" collapsed="false">
      <c r="A248" s="15" t="n">
        <v>245</v>
      </c>
      <c r="B248" s="15" t="n">
        <v>738</v>
      </c>
      <c r="C248" s="16" t="s">
        <v>252</v>
      </c>
      <c r="D248" s="15" t="n">
        <v>364098</v>
      </c>
      <c r="E248" s="15" t="n">
        <v>813</v>
      </c>
      <c r="F248" s="17" t="n">
        <f aca="false">E248/D248*10000000</f>
        <v>22329.1531400887</v>
      </c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5.75" hidden="true" customHeight="true" outlineLevel="0" collapsed="false">
      <c r="A249" s="15" t="n">
        <v>246</v>
      </c>
      <c r="B249" s="15" t="n">
        <v>1125</v>
      </c>
      <c r="C249" s="16" t="s">
        <v>253</v>
      </c>
      <c r="D249" s="15" t="n">
        <v>436320</v>
      </c>
      <c r="E249" s="15" t="n">
        <v>970</v>
      </c>
      <c r="F249" s="17" t="n">
        <f aca="false">E249/D249*10000000</f>
        <v>22231.3898056472</v>
      </c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5.75" hidden="true" customHeight="true" outlineLevel="0" collapsed="false">
      <c r="A250" s="12" t="n">
        <v>247</v>
      </c>
      <c r="B250" s="12" t="n">
        <v>980</v>
      </c>
      <c r="C250" s="13" t="s">
        <v>254</v>
      </c>
      <c r="D250" s="12" t="n">
        <v>185640</v>
      </c>
      <c r="E250" s="12" t="n">
        <v>412</v>
      </c>
      <c r="F250" s="14" t="n">
        <f aca="false">E250/D250*10000000</f>
        <v>22193.4927817281</v>
      </c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5.75" hidden="true" customHeight="true" outlineLevel="0" collapsed="false">
      <c r="A251" s="12" t="n">
        <v>248</v>
      </c>
      <c r="B251" s="12" t="n">
        <v>111</v>
      </c>
      <c r="C251" s="13" t="s">
        <v>255</v>
      </c>
      <c r="D251" s="12" t="n">
        <v>199875</v>
      </c>
      <c r="E251" s="12" t="n">
        <v>443</v>
      </c>
      <c r="F251" s="14" t="n">
        <f aca="false">E251/D251*10000000</f>
        <v>22163.8524077548</v>
      </c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5.75" hidden="true" customHeight="true" outlineLevel="0" collapsed="false">
      <c r="A252" s="12" t="n">
        <v>249</v>
      </c>
      <c r="B252" s="12" t="n">
        <v>780</v>
      </c>
      <c r="C252" s="13" t="s">
        <v>256</v>
      </c>
      <c r="D252" s="12" t="n">
        <v>407280</v>
      </c>
      <c r="E252" s="12" t="n">
        <v>901</v>
      </c>
      <c r="F252" s="14" t="n">
        <f aca="false">E252/D252*10000000</f>
        <v>22122.3728147712</v>
      </c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5.75" hidden="true" customHeight="true" outlineLevel="0" collapsed="false">
      <c r="A253" s="12" t="n">
        <v>250</v>
      </c>
      <c r="B253" s="12" t="n">
        <v>723</v>
      </c>
      <c r="C253" s="13" t="s">
        <v>257</v>
      </c>
      <c r="D253" s="12" t="n">
        <v>220800</v>
      </c>
      <c r="E253" s="12" t="n">
        <v>488</v>
      </c>
      <c r="F253" s="14" t="n">
        <f aca="false">E253/D253*10000000</f>
        <v>22101.4492753623</v>
      </c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5.75" hidden="true" customHeight="true" outlineLevel="0" collapsed="false">
      <c r="A254" s="12" t="n">
        <v>251</v>
      </c>
      <c r="B254" s="12" t="n">
        <v>502</v>
      </c>
      <c r="C254" s="13" t="s">
        <v>258</v>
      </c>
      <c r="D254" s="12" t="n">
        <v>192600</v>
      </c>
      <c r="E254" s="12" t="n">
        <v>424</v>
      </c>
      <c r="F254" s="14" t="n">
        <f aca="false">E254/D254*10000000</f>
        <v>22014.5379023884</v>
      </c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5.75" hidden="true" customHeight="true" outlineLevel="0" collapsed="false">
      <c r="A255" s="12" t="n">
        <v>252</v>
      </c>
      <c r="B255" s="12" t="n">
        <v>1515</v>
      </c>
      <c r="C255" s="13" t="s">
        <v>259</v>
      </c>
      <c r="D255" s="12" t="n">
        <v>287238</v>
      </c>
      <c r="E255" s="12" t="n">
        <v>632</v>
      </c>
      <c r="F255" s="14" t="n">
        <f aca="false">E255/D255*10000000</f>
        <v>22002.6598152055</v>
      </c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5.75" hidden="true" customHeight="true" outlineLevel="0" collapsed="false">
      <c r="A256" s="12" t="n">
        <v>253</v>
      </c>
      <c r="B256" s="12" t="n">
        <v>707</v>
      </c>
      <c r="C256" s="13" t="s">
        <v>260</v>
      </c>
      <c r="D256" s="12" t="n">
        <v>104122</v>
      </c>
      <c r="E256" s="12" t="n">
        <v>229</v>
      </c>
      <c r="F256" s="14" t="n">
        <f aca="false">E256/D256*10000000</f>
        <v>21993.4307831198</v>
      </c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5.75" hidden="true" customHeight="true" outlineLevel="0" collapsed="false">
      <c r="A257" s="12" t="n">
        <v>254</v>
      </c>
      <c r="B257" s="12" t="n">
        <v>888</v>
      </c>
      <c r="C257" s="13" t="s">
        <v>261</v>
      </c>
      <c r="D257" s="12" t="n">
        <v>151200</v>
      </c>
      <c r="E257" s="12" t="n">
        <v>331</v>
      </c>
      <c r="F257" s="14" t="n">
        <f aca="false">E257/D257*10000000</f>
        <v>21891.5343915344</v>
      </c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5.75" hidden="true" customHeight="true" outlineLevel="0" collapsed="false">
      <c r="A258" s="12" t="n">
        <v>255</v>
      </c>
      <c r="B258" s="12" t="n">
        <v>1264</v>
      </c>
      <c r="C258" s="13" t="s">
        <v>262</v>
      </c>
      <c r="D258" s="12" t="n">
        <v>247200</v>
      </c>
      <c r="E258" s="12" t="n">
        <v>541</v>
      </c>
      <c r="F258" s="14" t="n">
        <f aca="false">E258/D258*10000000</f>
        <v>21885.1132686084</v>
      </c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5.75" hidden="true" customHeight="true" outlineLevel="0" collapsed="false">
      <c r="A259" s="12" t="n">
        <v>256</v>
      </c>
      <c r="B259" s="12" t="n">
        <v>601</v>
      </c>
      <c r="C259" s="13" t="s">
        <v>263</v>
      </c>
      <c r="D259" s="12" t="n">
        <v>675382</v>
      </c>
      <c r="E259" s="12" t="n">
        <v>1473</v>
      </c>
      <c r="F259" s="14" t="n">
        <f aca="false">E259/D259*10000000</f>
        <v>21809.8794460024</v>
      </c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5.75" hidden="true" customHeight="true" outlineLevel="0" collapsed="false">
      <c r="A260" s="12" t="n">
        <v>257</v>
      </c>
      <c r="B260" s="12" t="n">
        <v>1047</v>
      </c>
      <c r="C260" s="13" t="s">
        <v>264</v>
      </c>
      <c r="D260" s="12" t="n">
        <v>162480</v>
      </c>
      <c r="E260" s="12" t="n">
        <v>354</v>
      </c>
      <c r="F260" s="14" t="n">
        <f aca="false">E260/D260*10000000</f>
        <v>21787.2968980798</v>
      </c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5.75" hidden="true" customHeight="true" outlineLevel="0" collapsed="false">
      <c r="A261" s="12" t="n">
        <v>258</v>
      </c>
      <c r="B261" s="12" t="n">
        <v>1204</v>
      </c>
      <c r="C261" s="13" t="s">
        <v>265</v>
      </c>
      <c r="D261" s="12" t="n">
        <v>999600</v>
      </c>
      <c r="E261" s="12" t="n">
        <v>2177</v>
      </c>
      <c r="F261" s="14" t="n">
        <f aca="false">E261/D261*10000000</f>
        <v>21778.7114845938</v>
      </c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5.75" hidden="true" customHeight="true" outlineLevel="0" collapsed="false">
      <c r="A262" s="12" t="n">
        <v>259</v>
      </c>
      <c r="B262" s="12" t="n">
        <v>1375</v>
      </c>
      <c r="C262" s="13" t="s">
        <v>266</v>
      </c>
      <c r="D262" s="12" t="n">
        <v>127200</v>
      </c>
      <c r="E262" s="12" t="n">
        <v>277</v>
      </c>
      <c r="F262" s="14" t="n">
        <f aca="false">E262/D262*10000000</f>
        <v>21776.7295597484</v>
      </c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5.75" hidden="true" customHeight="true" outlineLevel="0" collapsed="false">
      <c r="A263" s="12" t="n">
        <v>260</v>
      </c>
      <c r="B263" s="12" t="n">
        <v>119</v>
      </c>
      <c r="C263" s="13" t="s">
        <v>267</v>
      </c>
      <c r="D263" s="12" t="n">
        <v>127032</v>
      </c>
      <c r="E263" s="12" t="n">
        <v>276</v>
      </c>
      <c r="F263" s="14" t="n">
        <f aca="false">E263/D263*10000000</f>
        <v>21726.8089930096</v>
      </c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5.75" hidden="true" customHeight="true" outlineLevel="0" collapsed="false">
      <c r="A264" s="12" t="n">
        <v>261</v>
      </c>
      <c r="B264" s="12" t="n">
        <v>551</v>
      </c>
      <c r="C264" s="13" t="s">
        <v>268</v>
      </c>
      <c r="D264" s="12" t="n">
        <v>705960</v>
      </c>
      <c r="E264" s="12" t="n">
        <v>1528</v>
      </c>
      <c r="F264" s="14" t="n">
        <f aca="false">E264/D264*10000000</f>
        <v>21644.2857952292</v>
      </c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5.75" hidden="true" customHeight="true" outlineLevel="0" collapsed="false">
      <c r="A265" s="12" t="n">
        <v>262</v>
      </c>
      <c r="B265" s="12" t="n">
        <v>110</v>
      </c>
      <c r="C265" s="13" t="s">
        <v>269</v>
      </c>
      <c r="D265" s="12" t="n">
        <v>269160</v>
      </c>
      <c r="E265" s="12" t="n">
        <v>582</v>
      </c>
      <c r="F265" s="14" t="n">
        <f aca="false">E265/D265*10000000</f>
        <v>21622.826571556</v>
      </c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5.75" hidden="true" customHeight="true" outlineLevel="0" collapsed="false">
      <c r="A266" s="12" t="n">
        <v>263</v>
      </c>
      <c r="B266" s="12" t="n">
        <v>444</v>
      </c>
      <c r="C266" s="13" t="s">
        <v>270</v>
      </c>
      <c r="D266" s="12" t="n">
        <v>394100</v>
      </c>
      <c r="E266" s="12" t="n">
        <v>849</v>
      </c>
      <c r="F266" s="14" t="n">
        <f aca="false">E266/D266*10000000</f>
        <v>21542.7556457752</v>
      </c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5.75" hidden="true" customHeight="true" outlineLevel="0" collapsed="false">
      <c r="A267" s="12" t="n">
        <v>264</v>
      </c>
      <c r="B267" s="12" t="n">
        <v>607</v>
      </c>
      <c r="C267" s="13" t="s">
        <v>271</v>
      </c>
      <c r="D267" s="12" t="n">
        <v>246000</v>
      </c>
      <c r="E267" s="12" t="n">
        <v>529</v>
      </c>
      <c r="F267" s="14" t="n">
        <f aca="false">E267/D267*10000000</f>
        <v>21504.0650406504</v>
      </c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5.75" hidden="true" customHeight="true" outlineLevel="0" collapsed="false">
      <c r="A268" s="12" t="n">
        <v>265</v>
      </c>
      <c r="B268" s="12" t="n">
        <v>1117</v>
      </c>
      <c r="C268" s="13" t="s">
        <v>272</v>
      </c>
      <c r="D268" s="12" t="n">
        <v>138144</v>
      </c>
      <c r="E268" s="12" t="n">
        <v>297</v>
      </c>
      <c r="F268" s="14" t="n">
        <f aca="false">E268/D268*10000000</f>
        <v>21499.3050729673</v>
      </c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5.75" hidden="true" customHeight="true" outlineLevel="0" collapsed="false">
      <c r="A269" s="12" t="n">
        <v>266</v>
      </c>
      <c r="B269" s="12" t="n">
        <v>1082</v>
      </c>
      <c r="C269" s="13" t="s">
        <v>273</v>
      </c>
      <c r="D269" s="12" t="n">
        <v>119457</v>
      </c>
      <c r="E269" s="12" t="n">
        <v>256</v>
      </c>
      <c r="F269" s="14" t="n">
        <f aca="false">E269/D269*10000000</f>
        <v>21430.305465565</v>
      </c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5.75" hidden="true" customHeight="true" outlineLevel="0" collapsed="false">
      <c r="A270" s="12" t="n">
        <v>267</v>
      </c>
      <c r="B270" s="12" t="n">
        <v>63</v>
      </c>
      <c r="C270" s="13" t="s">
        <v>274</v>
      </c>
      <c r="D270" s="12" t="n">
        <v>377883</v>
      </c>
      <c r="E270" s="12" t="n">
        <v>809</v>
      </c>
      <c r="F270" s="14" t="n">
        <f aca="false">E270/D270*10000000</f>
        <v>21408.7429177814</v>
      </c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5.75" hidden="true" customHeight="true" outlineLevel="0" collapsed="false">
      <c r="A271" s="12" t="n">
        <v>268</v>
      </c>
      <c r="B271" s="12" t="n">
        <v>185</v>
      </c>
      <c r="C271" s="13" t="s">
        <v>275</v>
      </c>
      <c r="D271" s="12" t="n">
        <v>202675</v>
      </c>
      <c r="E271" s="12" t="n">
        <v>433</v>
      </c>
      <c r="F271" s="14" t="n">
        <f aca="false">E271/D271*10000000</f>
        <v>21364.2531145923</v>
      </c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5.75" hidden="true" customHeight="true" outlineLevel="0" collapsed="false">
      <c r="A272" s="12" t="n">
        <v>269</v>
      </c>
      <c r="B272" s="12" t="n">
        <v>1325</v>
      </c>
      <c r="C272" s="13" t="s">
        <v>276</v>
      </c>
      <c r="D272" s="12" t="n">
        <v>135912</v>
      </c>
      <c r="E272" s="12" t="n">
        <v>290</v>
      </c>
      <c r="F272" s="14" t="n">
        <f aca="false">E272/D272*10000000</f>
        <v>21337.3359232445</v>
      </c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5.75" hidden="true" customHeight="true" outlineLevel="0" collapsed="false">
      <c r="A273" s="12" t="n">
        <v>270</v>
      </c>
      <c r="B273" s="12" t="n">
        <v>962</v>
      </c>
      <c r="C273" s="13" t="s">
        <v>277</v>
      </c>
      <c r="D273" s="12" t="n">
        <v>162240</v>
      </c>
      <c r="E273" s="12" t="n">
        <v>346</v>
      </c>
      <c r="F273" s="14" t="n">
        <f aca="false">E273/D273*10000000</f>
        <v>21326.4299802761</v>
      </c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5.75" hidden="true" customHeight="true" outlineLevel="0" collapsed="false">
      <c r="A274" s="12" t="n">
        <v>271</v>
      </c>
      <c r="B274" s="12" t="n">
        <v>1376</v>
      </c>
      <c r="C274" s="13" t="s">
        <v>278</v>
      </c>
      <c r="D274" s="12" t="n">
        <v>100000</v>
      </c>
      <c r="E274" s="12" t="n">
        <v>213</v>
      </c>
      <c r="F274" s="14" t="n">
        <f aca="false">E274/D274*10000000</f>
        <v>21300</v>
      </c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5.75" hidden="true" customHeight="true" outlineLevel="0" collapsed="false">
      <c r="A275" s="12" t="n">
        <v>272</v>
      </c>
      <c r="B275" s="12" t="n">
        <v>961</v>
      </c>
      <c r="C275" s="13" t="s">
        <v>279</v>
      </c>
      <c r="D275" s="12" t="n">
        <v>221520</v>
      </c>
      <c r="E275" s="12" t="n">
        <v>471</v>
      </c>
      <c r="F275" s="14" t="n">
        <f aca="false">E275/D275*10000000</f>
        <v>21262.1885157096</v>
      </c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5.75" hidden="true" customHeight="true" outlineLevel="0" collapsed="false">
      <c r="A276" s="12" t="n">
        <v>273</v>
      </c>
      <c r="B276" s="12" t="n">
        <v>977</v>
      </c>
      <c r="C276" s="13" t="s">
        <v>280</v>
      </c>
      <c r="D276" s="12" t="n">
        <v>432000</v>
      </c>
      <c r="E276" s="12" t="n">
        <v>914</v>
      </c>
      <c r="F276" s="14" t="n">
        <f aca="false">E276/D276*10000000</f>
        <v>21157.4074074074</v>
      </c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5.75" hidden="true" customHeight="true" outlineLevel="0" collapsed="false">
      <c r="A277" s="12" t="n">
        <v>274</v>
      </c>
      <c r="B277" s="12" t="n">
        <v>283</v>
      </c>
      <c r="C277" s="13" t="s">
        <v>281</v>
      </c>
      <c r="D277" s="12" t="n">
        <v>286293</v>
      </c>
      <c r="E277" s="12" t="n">
        <v>604</v>
      </c>
      <c r="F277" s="14" t="n">
        <f aca="false">E277/D277*10000000</f>
        <v>21097.2674847097</v>
      </c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5.75" hidden="true" customHeight="true" outlineLevel="0" collapsed="false">
      <c r="A278" s="12" t="n">
        <v>275</v>
      </c>
      <c r="B278" s="12" t="n">
        <v>1460</v>
      </c>
      <c r="C278" s="13" t="s">
        <v>282</v>
      </c>
      <c r="D278" s="12" t="n">
        <v>270660</v>
      </c>
      <c r="E278" s="12" t="n">
        <v>571</v>
      </c>
      <c r="F278" s="14" t="n">
        <f aca="false">E278/D278*10000000</f>
        <v>21096.5787334663</v>
      </c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5.75" hidden="true" customHeight="true" outlineLevel="0" collapsed="false">
      <c r="A279" s="12" t="n">
        <v>276</v>
      </c>
      <c r="B279" s="12" t="n">
        <v>828</v>
      </c>
      <c r="C279" s="13" t="s">
        <v>283</v>
      </c>
      <c r="D279" s="12" t="n">
        <v>910000</v>
      </c>
      <c r="E279" s="12" t="n">
        <v>1919</v>
      </c>
      <c r="F279" s="14" t="n">
        <f aca="false">E279/D279*10000000</f>
        <v>21087.9120879121</v>
      </c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5.75" hidden="true" customHeight="true" outlineLevel="0" collapsed="false">
      <c r="A280" s="12" t="n">
        <v>277</v>
      </c>
      <c r="B280" s="12" t="n">
        <v>1031</v>
      </c>
      <c r="C280" s="13" t="s">
        <v>284</v>
      </c>
      <c r="D280" s="12" t="n">
        <v>349515</v>
      </c>
      <c r="E280" s="12" t="n">
        <v>737</v>
      </c>
      <c r="F280" s="14" t="n">
        <f aca="false">E280/D280*10000000</f>
        <v>21086.3625309357</v>
      </c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5.75" hidden="true" customHeight="true" outlineLevel="0" collapsed="false">
      <c r="A281" s="12" t="n">
        <v>278</v>
      </c>
      <c r="B281" s="12" t="n">
        <v>1359</v>
      </c>
      <c r="C281" s="13" t="s">
        <v>285</v>
      </c>
      <c r="D281" s="12" t="n">
        <v>596460</v>
      </c>
      <c r="E281" s="12" t="n">
        <v>1257</v>
      </c>
      <c r="F281" s="14" t="n">
        <f aca="false">E281/D281*10000000</f>
        <v>21074.3385977266</v>
      </c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5.75" hidden="true" customHeight="true" outlineLevel="0" collapsed="false">
      <c r="A282" s="12" t="n">
        <v>279</v>
      </c>
      <c r="B282" s="12" t="n">
        <v>718</v>
      </c>
      <c r="C282" s="13" t="s">
        <v>286</v>
      </c>
      <c r="D282" s="12" t="n">
        <v>468070</v>
      </c>
      <c r="E282" s="12" t="n">
        <v>984</v>
      </c>
      <c r="F282" s="14" t="n">
        <f aca="false">E282/D282*10000000</f>
        <v>21022.4966351187</v>
      </c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5.75" hidden="true" customHeight="true" outlineLevel="0" collapsed="false">
      <c r="A283" s="12" t="n">
        <v>280</v>
      </c>
      <c r="B283" s="12" t="n">
        <v>14</v>
      </c>
      <c r="C283" s="13" t="s">
        <v>287</v>
      </c>
      <c r="D283" s="12" t="n">
        <v>240000</v>
      </c>
      <c r="E283" s="12" t="n">
        <v>504</v>
      </c>
      <c r="F283" s="14" t="n">
        <f aca="false">E283/D283*10000000</f>
        <v>21000</v>
      </c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5.75" hidden="true" customHeight="true" outlineLevel="0" collapsed="false">
      <c r="A284" s="12" t="n">
        <v>281</v>
      </c>
      <c r="B284" s="12" t="n">
        <v>761</v>
      </c>
      <c r="C284" s="13" t="s">
        <v>288</v>
      </c>
      <c r="D284" s="12" t="n">
        <v>391352</v>
      </c>
      <c r="E284" s="12" t="n">
        <v>821</v>
      </c>
      <c r="F284" s="14" t="n">
        <f aca="false">E284/D284*10000000</f>
        <v>20978.5563891331</v>
      </c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5.75" hidden="true" customHeight="true" outlineLevel="0" collapsed="false">
      <c r="A285" s="12" t="n">
        <v>282</v>
      </c>
      <c r="B285" s="12" t="n">
        <v>1119</v>
      </c>
      <c r="C285" s="13" t="s">
        <v>289</v>
      </c>
      <c r="D285" s="12" t="n">
        <v>245189</v>
      </c>
      <c r="E285" s="12" t="n">
        <v>514</v>
      </c>
      <c r="F285" s="14" t="n">
        <f aca="false">E285/D285*10000000</f>
        <v>20963.420055549</v>
      </c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5.75" hidden="true" customHeight="true" outlineLevel="0" collapsed="false">
      <c r="A286" s="12" t="n">
        <v>283</v>
      </c>
      <c r="B286" s="12" t="n">
        <v>713</v>
      </c>
      <c r="C286" s="13" t="s">
        <v>290</v>
      </c>
      <c r="D286" s="12" t="n">
        <v>996840</v>
      </c>
      <c r="E286" s="12" t="n">
        <v>2087</v>
      </c>
      <c r="F286" s="14" t="n">
        <f aca="false">E286/D286*10000000</f>
        <v>20936.1582601019</v>
      </c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5.75" hidden="true" customHeight="true" outlineLevel="0" collapsed="false">
      <c r="A287" s="12" t="n">
        <v>284</v>
      </c>
      <c r="B287" s="12" t="n">
        <v>35</v>
      </c>
      <c r="C287" s="13" t="s">
        <v>291</v>
      </c>
      <c r="D287" s="12" t="n">
        <v>328142</v>
      </c>
      <c r="E287" s="12" t="n">
        <v>687</v>
      </c>
      <c r="F287" s="14" t="n">
        <f aca="false">E287/D287*10000000</f>
        <v>20936.0581699386</v>
      </c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5.75" hidden="true" customHeight="true" outlineLevel="0" collapsed="false">
      <c r="A288" s="12" t="n">
        <v>285</v>
      </c>
      <c r="B288" s="12" t="n">
        <v>742</v>
      </c>
      <c r="C288" s="13" t="s">
        <v>292</v>
      </c>
      <c r="D288" s="12" t="n">
        <v>507000</v>
      </c>
      <c r="E288" s="12" t="n">
        <v>1061</v>
      </c>
      <c r="F288" s="14" t="n">
        <f aca="false">E288/D288*10000000</f>
        <v>20927.0216962525</v>
      </c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5.75" hidden="true" customHeight="true" outlineLevel="0" collapsed="false">
      <c r="A289" s="12" t="n">
        <v>286</v>
      </c>
      <c r="B289" s="12" t="n">
        <v>593</v>
      </c>
      <c r="C289" s="13" t="s">
        <v>293</v>
      </c>
      <c r="D289" s="12" t="n">
        <v>875616</v>
      </c>
      <c r="E289" s="12" t="n">
        <v>1830</v>
      </c>
      <c r="F289" s="14" t="n">
        <f aca="false">E289/D289*10000000</f>
        <v>20899.5724153053</v>
      </c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5.75" hidden="true" customHeight="true" outlineLevel="0" collapsed="false">
      <c r="A290" s="12" t="n">
        <v>287</v>
      </c>
      <c r="B290" s="12" t="n">
        <v>1135</v>
      </c>
      <c r="C290" s="13" t="s">
        <v>294</v>
      </c>
      <c r="D290" s="12" t="n">
        <v>362400</v>
      </c>
      <c r="E290" s="12" t="n">
        <v>757</v>
      </c>
      <c r="F290" s="14" t="n">
        <f aca="false">E290/D290*10000000</f>
        <v>20888.5209713024</v>
      </c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5.75" hidden="true" customHeight="true" outlineLevel="0" collapsed="false">
      <c r="A291" s="12" t="n">
        <v>288</v>
      </c>
      <c r="B291" s="12" t="n">
        <v>121</v>
      </c>
      <c r="C291" s="13" t="s">
        <v>295</v>
      </c>
      <c r="D291" s="12" t="n">
        <v>353021</v>
      </c>
      <c r="E291" s="12" t="n">
        <v>736</v>
      </c>
      <c r="F291" s="14" t="n">
        <f aca="false">E291/D291*10000000</f>
        <v>20848.6180708796</v>
      </c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5.75" hidden="true" customHeight="true" outlineLevel="0" collapsed="false">
      <c r="A292" s="12" t="n">
        <v>289</v>
      </c>
      <c r="B292" s="12" t="n">
        <v>881</v>
      </c>
      <c r="C292" s="13" t="s">
        <v>296</v>
      </c>
      <c r="D292" s="12" t="n">
        <v>151200</v>
      </c>
      <c r="E292" s="12" t="n">
        <v>315</v>
      </c>
      <c r="F292" s="14" t="n">
        <f aca="false">E292/D292*10000000</f>
        <v>20833.3333333333</v>
      </c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5.75" hidden="true" customHeight="true" outlineLevel="0" collapsed="false">
      <c r="A293" s="12" t="n">
        <v>290</v>
      </c>
      <c r="B293" s="12" t="n">
        <v>597</v>
      </c>
      <c r="C293" s="13" t="s">
        <v>297</v>
      </c>
      <c r="D293" s="12" t="n">
        <v>999000</v>
      </c>
      <c r="E293" s="12" t="n">
        <v>2075</v>
      </c>
      <c r="F293" s="14" t="n">
        <f aca="false">E293/D293*10000000</f>
        <v>20770.7707707708</v>
      </c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5.75" hidden="true" customHeight="true" outlineLevel="0" collapsed="false">
      <c r="A294" s="12" t="n">
        <v>291</v>
      </c>
      <c r="B294" s="12" t="n">
        <v>905</v>
      </c>
      <c r="C294" s="13" t="s">
        <v>298</v>
      </c>
      <c r="D294" s="12" t="n">
        <v>331434</v>
      </c>
      <c r="E294" s="12" t="n">
        <v>685</v>
      </c>
      <c r="F294" s="14" t="n">
        <f aca="false">E294/D294*10000000</f>
        <v>20667.76492454</v>
      </c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5.75" hidden="true" customHeight="true" outlineLevel="0" collapsed="false">
      <c r="A295" s="12" t="n">
        <v>292</v>
      </c>
      <c r="B295" s="12" t="n">
        <v>836</v>
      </c>
      <c r="C295" s="13" t="s">
        <v>299</v>
      </c>
      <c r="D295" s="12" t="n">
        <v>104700</v>
      </c>
      <c r="E295" s="12" t="n">
        <v>216</v>
      </c>
      <c r="F295" s="14" t="n">
        <f aca="false">E295/D295*10000000</f>
        <v>20630.3724928367</v>
      </c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5.75" hidden="true" customHeight="true" outlineLevel="0" collapsed="false">
      <c r="A296" s="12" t="n">
        <v>293</v>
      </c>
      <c r="B296" s="12" t="n">
        <v>479</v>
      </c>
      <c r="C296" s="13" t="s">
        <v>300</v>
      </c>
      <c r="D296" s="12" t="n">
        <v>693233</v>
      </c>
      <c r="E296" s="12" t="n">
        <v>1425</v>
      </c>
      <c r="F296" s="14" t="n">
        <f aca="false">E296/D296*10000000</f>
        <v>20555.8592854062</v>
      </c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5.75" hidden="true" customHeight="true" outlineLevel="0" collapsed="false">
      <c r="A297" s="12" t="n">
        <v>294</v>
      </c>
      <c r="B297" s="12" t="n">
        <v>598</v>
      </c>
      <c r="C297" s="13" t="s">
        <v>301</v>
      </c>
      <c r="D297" s="12" t="n">
        <v>504000</v>
      </c>
      <c r="E297" s="12" t="n">
        <v>1036</v>
      </c>
      <c r="F297" s="14" t="n">
        <f aca="false">E297/D297*10000000</f>
        <v>20555.5555555556</v>
      </c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5.75" hidden="true" customHeight="true" outlineLevel="0" collapsed="false">
      <c r="A298" s="12" t="n">
        <v>295</v>
      </c>
      <c r="B298" s="12" t="n">
        <v>520</v>
      </c>
      <c r="C298" s="13" t="s">
        <v>302</v>
      </c>
      <c r="D298" s="12" t="n">
        <v>960000</v>
      </c>
      <c r="E298" s="12" t="n">
        <v>1970</v>
      </c>
      <c r="F298" s="14" t="n">
        <f aca="false">E298/D298*10000000</f>
        <v>20520.8333333333</v>
      </c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5.75" hidden="true" customHeight="true" outlineLevel="0" collapsed="false">
      <c r="A299" s="12" t="n">
        <v>296</v>
      </c>
      <c r="B299" s="12" t="n">
        <v>1079</v>
      </c>
      <c r="C299" s="13" t="s">
        <v>303</v>
      </c>
      <c r="D299" s="12" t="n">
        <v>125584</v>
      </c>
      <c r="E299" s="12" t="n">
        <v>257</v>
      </c>
      <c r="F299" s="14" t="n">
        <f aca="false">E299/D299*10000000</f>
        <v>20464.3903681998</v>
      </c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5.75" hidden="true" customHeight="true" outlineLevel="0" collapsed="false">
      <c r="A300" s="12" t="n">
        <v>297</v>
      </c>
      <c r="B300" s="12" t="n">
        <v>1048</v>
      </c>
      <c r="C300" s="13" t="s">
        <v>304</v>
      </c>
      <c r="D300" s="12" t="n">
        <v>284040</v>
      </c>
      <c r="E300" s="12" t="n">
        <v>581</v>
      </c>
      <c r="F300" s="14" t="n">
        <f aca="false">E300/D300*10000000</f>
        <v>20454.8655118997</v>
      </c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5.75" hidden="true" customHeight="true" outlineLevel="0" collapsed="false">
      <c r="A301" s="12" t="n">
        <v>298</v>
      </c>
      <c r="B301" s="12" t="n">
        <v>418</v>
      </c>
      <c r="C301" s="13" t="s">
        <v>305</v>
      </c>
      <c r="D301" s="12" t="n">
        <v>800000</v>
      </c>
      <c r="E301" s="12" t="n">
        <v>1636</v>
      </c>
      <c r="F301" s="14" t="n">
        <f aca="false">E301/D301*10000000</f>
        <v>20450</v>
      </c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5.75" hidden="true" customHeight="true" outlineLevel="0" collapsed="false">
      <c r="A302" s="12" t="n">
        <v>299</v>
      </c>
      <c r="B302" s="12" t="n">
        <v>734</v>
      </c>
      <c r="C302" s="13" t="s">
        <v>306</v>
      </c>
      <c r="D302" s="12" t="n">
        <v>281950</v>
      </c>
      <c r="E302" s="12" t="n">
        <v>576</v>
      </c>
      <c r="F302" s="14" t="n">
        <f aca="false">E302/D302*10000000</f>
        <v>20429.1541053378</v>
      </c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5.75" hidden="true" customHeight="true" outlineLevel="0" collapsed="false">
      <c r="A303" s="12" t="n">
        <v>300</v>
      </c>
      <c r="B303" s="12" t="n">
        <v>1126</v>
      </c>
      <c r="C303" s="13" t="s">
        <v>307</v>
      </c>
      <c r="D303" s="12" t="n">
        <v>449340</v>
      </c>
      <c r="E303" s="12" t="n">
        <v>916</v>
      </c>
      <c r="F303" s="14" t="n">
        <f aca="false">E303/D303*10000000</f>
        <v>20385.4542217475</v>
      </c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5.75" hidden="true" customHeight="true" outlineLevel="0" collapsed="false">
      <c r="A304" s="12" t="n">
        <v>301</v>
      </c>
      <c r="B304" s="12" t="n">
        <v>170</v>
      </c>
      <c r="C304" s="13" t="s">
        <v>308</v>
      </c>
      <c r="D304" s="12" t="n">
        <v>511974</v>
      </c>
      <c r="E304" s="12" t="n">
        <v>1032</v>
      </c>
      <c r="F304" s="14" t="n">
        <f aca="false">E304/D304*10000000</f>
        <v>20157.2736115506</v>
      </c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5.75" hidden="true" customHeight="true" outlineLevel="0" collapsed="false">
      <c r="A305" s="12" t="n">
        <v>302</v>
      </c>
      <c r="B305" s="12" t="n">
        <v>719</v>
      </c>
      <c r="C305" s="13" t="s">
        <v>309</v>
      </c>
      <c r="D305" s="12" t="n">
        <v>286459</v>
      </c>
      <c r="E305" s="12" t="n">
        <v>577</v>
      </c>
      <c r="F305" s="14" t="n">
        <f aca="false">E305/D305*10000000</f>
        <v>20142.4985774579</v>
      </c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5.75" hidden="true" customHeight="true" outlineLevel="0" collapsed="false">
      <c r="A306" s="12" t="n">
        <v>303</v>
      </c>
      <c r="B306" s="12" t="n">
        <v>1208</v>
      </c>
      <c r="C306" s="13" t="s">
        <v>310</v>
      </c>
      <c r="D306" s="12" t="n">
        <v>171840</v>
      </c>
      <c r="E306" s="12" t="n">
        <v>346</v>
      </c>
      <c r="F306" s="14" t="n">
        <f aca="false">E306/D306*10000000</f>
        <v>20135.009310987</v>
      </c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5.75" hidden="true" customHeight="true" outlineLevel="0" collapsed="false">
      <c r="A307" s="12" t="n">
        <v>304</v>
      </c>
      <c r="B307" s="12" t="n">
        <v>636</v>
      </c>
      <c r="C307" s="13" t="s">
        <v>311</v>
      </c>
      <c r="D307" s="12" t="n">
        <v>290000</v>
      </c>
      <c r="E307" s="12" t="n">
        <v>582</v>
      </c>
      <c r="F307" s="14" t="n">
        <f aca="false">E307/D307*10000000</f>
        <v>20068.9655172414</v>
      </c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5.75" hidden="true" customHeight="true" outlineLevel="0" collapsed="false">
      <c r="A308" s="12" t="n">
        <v>305</v>
      </c>
      <c r="B308" s="12" t="n">
        <v>96</v>
      </c>
      <c r="C308" s="13" t="s">
        <v>312</v>
      </c>
      <c r="D308" s="12" t="n">
        <v>110286</v>
      </c>
      <c r="E308" s="12" t="n">
        <v>217</v>
      </c>
      <c r="F308" s="14" t="n">
        <f aca="false">E308/D308*10000000</f>
        <v>19676.1148287181</v>
      </c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5.75" hidden="true" customHeight="true" outlineLevel="0" collapsed="false">
      <c r="A309" s="6"/>
      <c r="B309" s="6"/>
      <c r="C309" s="18"/>
      <c r="D309" s="6"/>
      <c r="E309" s="6"/>
      <c r="F309" s="19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11" customFormat="true" ht="39" hidden="true" customHeight="true" outlineLevel="0" collapsed="false">
      <c r="A310" s="20" t="s">
        <v>313</v>
      </c>
      <c r="B310" s="20"/>
      <c r="C310" s="20"/>
      <c r="D310" s="20"/>
      <c r="E310" s="20"/>
      <c r="F310" s="20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</row>
    <row r="311" s="11" customFormat="true" ht="15.75" hidden="true" customHeight="true" outlineLevel="0" collapsed="false">
      <c r="A311" s="22" t="n">
        <v>43</v>
      </c>
      <c r="B311" s="22" t="n">
        <v>1090</v>
      </c>
      <c r="C311" s="23" t="s">
        <v>314</v>
      </c>
      <c r="D311" s="22" t="n">
        <v>1080000</v>
      </c>
      <c r="E311" s="22" t="n">
        <v>2328</v>
      </c>
      <c r="F311" s="24" t="n">
        <f aca="false">E311/D311*10000000</f>
        <v>21555.5555555556</v>
      </c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</row>
    <row r="312" customFormat="false" ht="15.75" hidden="false" customHeight="true" outlineLevel="0" collapsed="false">
      <c r="A312" s="6"/>
      <c r="B312" s="6"/>
      <c r="C312" s="18"/>
      <c r="D312" s="6"/>
      <c r="E312" s="6"/>
      <c r="F312" s="19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5.75" hidden="false" customHeight="true" outlineLevel="0" collapsed="false">
      <c r="A313" s="6"/>
      <c r="B313" s="6"/>
      <c r="C313" s="18"/>
      <c r="D313" s="6"/>
      <c r="E313" s="6"/>
      <c r="F313" s="19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5.75" hidden="false" customHeight="true" outlineLevel="0" collapsed="false">
      <c r="A314" s="6"/>
      <c r="B314" s="6"/>
      <c r="C314" s="18"/>
      <c r="D314" s="6"/>
      <c r="E314" s="6"/>
      <c r="F314" s="19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5.75" hidden="false" customHeight="true" outlineLevel="0" collapsed="false">
      <c r="A315" s="6"/>
      <c r="B315" s="6"/>
      <c r="C315" s="18"/>
      <c r="D315" s="6"/>
      <c r="E315" s="6"/>
      <c r="F315" s="19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5.75" hidden="false" customHeight="true" outlineLevel="0" collapsed="false">
      <c r="A316" s="6"/>
      <c r="B316" s="6"/>
      <c r="C316" s="18"/>
      <c r="D316" s="6"/>
      <c r="E316" s="6"/>
      <c r="F316" s="19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5.75" hidden="false" customHeight="true" outlineLevel="0" collapsed="false">
      <c r="A317" s="6"/>
      <c r="B317" s="6"/>
      <c r="C317" s="18"/>
      <c r="D317" s="6"/>
      <c r="E317" s="6"/>
      <c r="F317" s="19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5.75" hidden="false" customHeight="true" outlineLevel="0" collapsed="false">
      <c r="A318" s="6"/>
      <c r="B318" s="6"/>
      <c r="C318" s="18"/>
      <c r="D318" s="6"/>
      <c r="E318" s="6"/>
      <c r="F318" s="19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5.75" hidden="false" customHeight="true" outlineLevel="0" collapsed="false">
      <c r="A319" s="6"/>
      <c r="B319" s="6"/>
      <c r="C319" s="18"/>
      <c r="D319" s="6"/>
      <c r="E319" s="6"/>
      <c r="F319" s="19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5.75" hidden="false" customHeight="true" outlineLevel="0" collapsed="false">
      <c r="A320" s="6"/>
      <c r="B320" s="6"/>
      <c r="C320" s="18"/>
      <c r="D320" s="6"/>
      <c r="E320" s="6"/>
      <c r="F320" s="19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5.75" hidden="false" customHeight="true" outlineLevel="0" collapsed="false">
      <c r="A321" s="6"/>
      <c r="B321" s="6"/>
      <c r="C321" s="18"/>
      <c r="D321" s="6"/>
      <c r="E321" s="6"/>
      <c r="F321" s="19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5.75" hidden="false" customHeight="true" outlineLevel="0" collapsed="false">
      <c r="A322" s="6"/>
      <c r="B322" s="6"/>
      <c r="C322" s="18"/>
      <c r="D322" s="6"/>
      <c r="E322" s="6"/>
      <c r="F322" s="19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5.75" hidden="false" customHeight="true" outlineLevel="0" collapsed="false">
      <c r="A323" s="6"/>
      <c r="B323" s="6"/>
      <c r="C323" s="18"/>
      <c r="D323" s="6"/>
      <c r="E323" s="6"/>
      <c r="F323" s="19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5.75" hidden="false" customHeight="true" outlineLevel="0" collapsed="false">
      <c r="A324" s="6"/>
      <c r="B324" s="6"/>
      <c r="C324" s="18"/>
      <c r="D324" s="6"/>
      <c r="E324" s="6"/>
      <c r="F324" s="19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5.75" hidden="false" customHeight="true" outlineLevel="0" collapsed="false">
      <c r="A325" s="6"/>
      <c r="B325" s="6"/>
      <c r="C325" s="18"/>
      <c r="D325" s="6"/>
      <c r="E325" s="6"/>
      <c r="F325" s="19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5.75" hidden="false" customHeight="true" outlineLevel="0" collapsed="false">
      <c r="A326" s="6"/>
      <c r="B326" s="6"/>
      <c r="C326" s="18"/>
      <c r="D326" s="6"/>
      <c r="E326" s="6"/>
      <c r="F326" s="19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5.75" hidden="false" customHeight="true" outlineLevel="0" collapsed="false">
      <c r="A327" s="6"/>
      <c r="B327" s="6"/>
      <c r="C327" s="18"/>
      <c r="D327" s="6"/>
      <c r="E327" s="6"/>
      <c r="F327" s="19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5.75" hidden="false" customHeight="true" outlineLevel="0" collapsed="false">
      <c r="A328" s="6"/>
      <c r="B328" s="6"/>
      <c r="C328" s="18"/>
      <c r="D328" s="6"/>
      <c r="E328" s="6"/>
      <c r="F328" s="19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5.75" hidden="false" customHeight="true" outlineLevel="0" collapsed="false">
      <c r="A329" s="6"/>
      <c r="B329" s="6"/>
      <c r="C329" s="18"/>
      <c r="D329" s="6"/>
      <c r="E329" s="6"/>
      <c r="F329" s="19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5.75" hidden="false" customHeight="true" outlineLevel="0" collapsed="false">
      <c r="A330" s="6"/>
      <c r="B330" s="6"/>
      <c r="C330" s="18"/>
      <c r="D330" s="6"/>
      <c r="E330" s="6"/>
      <c r="F330" s="19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5.75" hidden="false" customHeight="true" outlineLevel="0" collapsed="false">
      <c r="A331" s="6"/>
      <c r="B331" s="6"/>
      <c r="C331" s="18"/>
      <c r="D331" s="6"/>
      <c r="E331" s="6"/>
      <c r="F331" s="19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5.75" hidden="false" customHeight="true" outlineLevel="0" collapsed="false">
      <c r="A332" s="6"/>
      <c r="B332" s="6"/>
      <c r="C332" s="18"/>
      <c r="D332" s="6"/>
      <c r="E332" s="6"/>
      <c r="F332" s="19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5.75" hidden="false" customHeight="true" outlineLevel="0" collapsed="false">
      <c r="A333" s="6"/>
      <c r="B333" s="6"/>
      <c r="C333" s="18"/>
      <c r="D333" s="6"/>
      <c r="E333" s="6"/>
      <c r="F333" s="19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5.75" hidden="false" customHeight="true" outlineLevel="0" collapsed="false">
      <c r="A334" s="6"/>
      <c r="B334" s="6"/>
      <c r="C334" s="18"/>
      <c r="D334" s="6"/>
      <c r="E334" s="6"/>
      <c r="F334" s="19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5.75" hidden="false" customHeight="true" outlineLevel="0" collapsed="false">
      <c r="A335" s="6"/>
      <c r="B335" s="6"/>
      <c r="C335" s="18"/>
      <c r="D335" s="6"/>
      <c r="E335" s="6"/>
      <c r="F335" s="19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5.75" hidden="false" customHeight="true" outlineLevel="0" collapsed="false">
      <c r="A336" s="6"/>
      <c r="B336" s="6"/>
      <c r="C336" s="18"/>
      <c r="D336" s="6"/>
      <c r="E336" s="6"/>
      <c r="F336" s="19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5.75" hidden="false" customHeight="true" outlineLevel="0" collapsed="false">
      <c r="A337" s="6"/>
      <c r="B337" s="6"/>
      <c r="C337" s="18"/>
      <c r="D337" s="6"/>
      <c r="E337" s="6"/>
      <c r="F337" s="19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5.75" hidden="false" customHeight="true" outlineLevel="0" collapsed="false">
      <c r="A338" s="6"/>
      <c r="B338" s="6"/>
      <c r="C338" s="18"/>
      <c r="D338" s="6"/>
      <c r="E338" s="6"/>
      <c r="F338" s="19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5.75" hidden="false" customHeight="true" outlineLevel="0" collapsed="false">
      <c r="A339" s="6"/>
      <c r="B339" s="6"/>
      <c r="C339" s="18"/>
      <c r="D339" s="6"/>
      <c r="E339" s="6"/>
      <c r="F339" s="19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5.75" hidden="false" customHeight="true" outlineLevel="0" collapsed="false">
      <c r="A340" s="6"/>
      <c r="B340" s="6"/>
      <c r="C340" s="18"/>
      <c r="D340" s="6"/>
      <c r="E340" s="6"/>
      <c r="F340" s="19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5.75" hidden="false" customHeight="true" outlineLevel="0" collapsed="false">
      <c r="A341" s="6"/>
      <c r="B341" s="6"/>
      <c r="C341" s="18"/>
      <c r="D341" s="6"/>
      <c r="E341" s="6"/>
      <c r="F341" s="19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5.75" hidden="false" customHeight="true" outlineLevel="0" collapsed="false">
      <c r="A342" s="6"/>
      <c r="B342" s="6"/>
      <c r="C342" s="18"/>
      <c r="D342" s="6"/>
      <c r="E342" s="6"/>
      <c r="F342" s="19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5.75" hidden="false" customHeight="true" outlineLevel="0" collapsed="false">
      <c r="A343" s="6"/>
      <c r="B343" s="6"/>
      <c r="C343" s="18"/>
      <c r="D343" s="6"/>
      <c r="E343" s="6"/>
      <c r="F343" s="19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5.75" hidden="false" customHeight="true" outlineLevel="0" collapsed="false">
      <c r="A344" s="6"/>
      <c r="B344" s="6"/>
      <c r="C344" s="18"/>
      <c r="D344" s="6"/>
      <c r="E344" s="6"/>
      <c r="F344" s="19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5.75" hidden="false" customHeight="true" outlineLevel="0" collapsed="false">
      <c r="A345" s="6"/>
      <c r="B345" s="6"/>
      <c r="C345" s="18"/>
      <c r="D345" s="6"/>
      <c r="E345" s="6"/>
      <c r="F345" s="19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5.75" hidden="false" customHeight="true" outlineLevel="0" collapsed="false">
      <c r="A346" s="6"/>
      <c r="B346" s="6"/>
      <c r="C346" s="18"/>
      <c r="D346" s="6"/>
      <c r="E346" s="6"/>
      <c r="F346" s="19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5.75" hidden="false" customHeight="true" outlineLevel="0" collapsed="false">
      <c r="A347" s="6"/>
      <c r="B347" s="6"/>
      <c r="C347" s="18"/>
      <c r="D347" s="6"/>
      <c r="E347" s="6"/>
      <c r="F347" s="19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5.75" hidden="false" customHeight="true" outlineLevel="0" collapsed="false">
      <c r="A348" s="6"/>
      <c r="B348" s="6"/>
      <c r="C348" s="18"/>
      <c r="D348" s="6"/>
      <c r="E348" s="6"/>
      <c r="F348" s="19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5.75" hidden="false" customHeight="true" outlineLevel="0" collapsed="false">
      <c r="A349" s="6"/>
      <c r="B349" s="6"/>
      <c r="C349" s="18"/>
      <c r="D349" s="6"/>
      <c r="E349" s="6"/>
      <c r="F349" s="19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5.75" hidden="false" customHeight="true" outlineLevel="0" collapsed="false">
      <c r="A350" s="6"/>
      <c r="B350" s="6"/>
      <c r="C350" s="18"/>
      <c r="D350" s="6"/>
      <c r="E350" s="6"/>
      <c r="F350" s="19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5.75" hidden="false" customHeight="true" outlineLevel="0" collapsed="false">
      <c r="A351" s="6"/>
      <c r="B351" s="6"/>
      <c r="C351" s="18"/>
      <c r="D351" s="6"/>
      <c r="E351" s="6"/>
      <c r="F351" s="19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5.75" hidden="false" customHeight="true" outlineLevel="0" collapsed="false">
      <c r="A352" s="6"/>
      <c r="B352" s="6"/>
      <c r="C352" s="18"/>
      <c r="D352" s="6"/>
      <c r="E352" s="6"/>
      <c r="F352" s="19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5.75" hidden="false" customHeight="true" outlineLevel="0" collapsed="false">
      <c r="A353" s="6"/>
      <c r="B353" s="6"/>
      <c r="C353" s="18"/>
      <c r="D353" s="6"/>
      <c r="E353" s="6"/>
      <c r="F353" s="19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5.75" hidden="false" customHeight="true" outlineLevel="0" collapsed="false">
      <c r="A354" s="6"/>
      <c r="B354" s="6"/>
      <c r="C354" s="18"/>
      <c r="D354" s="6"/>
      <c r="E354" s="6"/>
      <c r="F354" s="19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5.75" hidden="false" customHeight="true" outlineLevel="0" collapsed="false">
      <c r="A355" s="6"/>
      <c r="B355" s="6"/>
      <c r="C355" s="18"/>
      <c r="D355" s="6"/>
      <c r="E355" s="6"/>
      <c r="F355" s="19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5.75" hidden="false" customHeight="true" outlineLevel="0" collapsed="false">
      <c r="A356" s="6"/>
      <c r="B356" s="6"/>
      <c r="C356" s="18"/>
      <c r="D356" s="6"/>
      <c r="E356" s="6"/>
      <c r="F356" s="19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5.75" hidden="false" customHeight="true" outlineLevel="0" collapsed="false">
      <c r="A357" s="6"/>
      <c r="B357" s="6"/>
      <c r="C357" s="18"/>
      <c r="D357" s="6"/>
      <c r="E357" s="6"/>
      <c r="F357" s="19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5.75" hidden="false" customHeight="true" outlineLevel="0" collapsed="false">
      <c r="A358" s="6"/>
      <c r="B358" s="6"/>
      <c r="C358" s="18"/>
      <c r="D358" s="6"/>
      <c r="E358" s="6"/>
      <c r="F358" s="19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5.75" hidden="false" customHeight="true" outlineLevel="0" collapsed="false">
      <c r="A359" s="6"/>
      <c r="B359" s="6"/>
      <c r="C359" s="18"/>
      <c r="D359" s="6"/>
      <c r="E359" s="6"/>
      <c r="F359" s="19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5.75" hidden="false" customHeight="true" outlineLevel="0" collapsed="false">
      <c r="A360" s="6"/>
      <c r="B360" s="6"/>
      <c r="C360" s="18"/>
      <c r="D360" s="6"/>
      <c r="E360" s="6"/>
      <c r="F360" s="19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5.75" hidden="false" customHeight="true" outlineLevel="0" collapsed="false">
      <c r="A361" s="6"/>
      <c r="B361" s="6"/>
      <c r="C361" s="18"/>
      <c r="D361" s="6"/>
      <c r="E361" s="6"/>
      <c r="F361" s="19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5.75" hidden="false" customHeight="true" outlineLevel="0" collapsed="false">
      <c r="A362" s="6"/>
      <c r="B362" s="6"/>
      <c r="C362" s="18"/>
      <c r="D362" s="6"/>
      <c r="E362" s="6"/>
      <c r="F362" s="19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5.75" hidden="false" customHeight="true" outlineLevel="0" collapsed="false">
      <c r="A363" s="6"/>
      <c r="B363" s="6"/>
      <c r="C363" s="18"/>
      <c r="D363" s="6"/>
      <c r="E363" s="6"/>
      <c r="F363" s="19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5.75" hidden="false" customHeight="true" outlineLevel="0" collapsed="false">
      <c r="A364" s="6"/>
      <c r="B364" s="6"/>
      <c r="C364" s="18"/>
      <c r="D364" s="6"/>
      <c r="E364" s="6"/>
      <c r="F364" s="19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5.75" hidden="false" customHeight="true" outlineLevel="0" collapsed="false">
      <c r="A365" s="6"/>
      <c r="B365" s="6"/>
      <c r="C365" s="18"/>
      <c r="D365" s="6"/>
      <c r="E365" s="6"/>
      <c r="F365" s="19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5.75" hidden="false" customHeight="true" outlineLevel="0" collapsed="false">
      <c r="A366" s="6"/>
      <c r="B366" s="6"/>
      <c r="C366" s="18"/>
      <c r="D366" s="6"/>
      <c r="E366" s="6"/>
      <c r="F366" s="19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5.75" hidden="false" customHeight="true" outlineLevel="0" collapsed="false">
      <c r="A367" s="6"/>
      <c r="B367" s="6"/>
      <c r="C367" s="18"/>
      <c r="D367" s="6"/>
      <c r="E367" s="6"/>
      <c r="F367" s="19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5.75" hidden="false" customHeight="true" outlineLevel="0" collapsed="false">
      <c r="A368" s="6"/>
      <c r="B368" s="6"/>
      <c r="C368" s="18"/>
      <c r="D368" s="6"/>
      <c r="E368" s="6"/>
      <c r="F368" s="19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5.75" hidden="false" customHeight="true" outlineLevel="0" collapsed="false">
      <c r="A369" s="6"/>
      <c r="B369" s="6"/>
      <c r="C369" s="18"/>
      <c r="D369" s="6"/>
      <c r="E369" s="6"/>
      <c r="F369" s="19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5.75" hidden="false" customHeight="true" outlineLevel="0" collapsed="false">
      <c r="A370" s="6"/>
      <c r="B370" s="6"/>
      <c r="C370" s="18"/>
      <c r="D370" s="6"/>
      <c r="E370" s="6"/>
      <c r="F370" s="19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5.75" hidden="false" customHeight="true" outlineLevel="0" collapsed="false">
      <c r="A371" s="6"/>
      <c r="B371" s="6"/>
      <c r="C371" s="18"/>
      <c r="D371" s="6"/>
      <c r="E371" s="6"/>
      <c r="F371" s="19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5.75" hidden="false" customHeight="true" outlineLevel="0" collapsed="false">
      <c r="A372" s="6"/>
      <c r="B372" s="6"/>
      <c r="C372" s="18"/>
      <c r="D372" s="6"/>
      <c r="E372" s="6"/>
      <c r="F372" s="19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5.75" hidden="false" customHeight="true" outlineLevel="0" collapsed="false">
      <c r="A373" s="6"/>
      <c r="B373" s="6"/>
      <c r="C373" s="18"/>
      <c r="D373" s="6"/>
      <c r="E373" s="6"/>
      <c r="F373" s="19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5.75" hidden="false" customHeight="true" outlineLevel="0" collapsed="false">
      <c r="A374" s="6"/>
      <c r="B374" s="6"/>
      <c r="C374" s="18"/>
      <c r="D374" s="6"/>
      <c r="E374" s="6"/>
      <c r="F374" s="19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5.75" hidden="false" customHeight="true" outlineLevel="0" collapsed="false">
      <c r="A375" s="6"/>
      <c r="B375" s="6"/>
      <c r="C375" s="18"/>
      <c r="D375" s="6"/>
      <c r="E375" s="6"/>
      <c r="F375" s="19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5.75" hidden="false" customHeight="true" outlineLevel="0" collapsed="false">
      <c r="A376" s="6"/>
      <c r="B376" s="6"/>
      <c r="C376" s="18"/>
      <c r="D376" s="6"/>
      <c r="E376" s="6"/>
      <c r="F376" s="19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5.75" hidden="false" customHeight="true" outlineLevel="0" collapsed="false">
      <c r="A377" s="6"/>
      <c r="B377" s="6"/>
      <c r="C377" s="18"/>
      <c r="D377" s="6"/>
      <c r="E377" s="6"/>
      <c r="F377" s="19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5.75" hidden="false" customHeight="true" outlineLevel="0" collapsed="false">
      <c r="A378" s="6"/>
      <c r="B378" s="6"/>
      <c r="C378" s="18"/>
      <c r="D378" s="6"/>
      <c r="E378" s="6"/>
      <c r="F378" s="19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5.75" hidden="false" customHeight="true" outlineLevel="0" collapsed="false">
      <c r="A379" s="6"/>
      <c r="B379" s="6"/>
      <c r="C379" s="18"/>
      <c r="D379" s="6"/>
      <c r="E379" s="6"/>
      <c r="F379" s="19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5.75" hidden="false" customHeight="true" outlineLevel="0" collapsed="false">
      <c r="A380" s="6"/>
      <c r="B380" s="6"/>
      <c r="C380" s="18"/>
      <c r="D380" s="6"/>
      <c r="E380" s="6"/>
      <c r="F380" s="19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5.75" hidden="false" customHeight="true" outlineLevel="0" collapsed="false">
      <c r="A381" s="6"/>
      <c r="B381" s="6"/>
      <c r="C381" s="18"/>
      <c r="D381" s="6"/>
      <c r="E381" s="6"/>
      <c r="F381" s="19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5.75" hidden="false" customHeight="true" outlineLevel="0" collapsed="false">
      <c r="A382" s="6"/>
      <c r="B382" s="6"/>
      <c r="C382" s="18"/>
      <c r="D382" s="6"/>
      <c r="E382" s="6"/>
      <c r="F382" s="19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5.75" hidden="false" customHeight="true" outlineLevel="0" collapsed="false">
      <c r="A383" s="6"/>
      <c r="B383" s="6"/>
      <c r="C383" s="18"/>
      <c r="D383" s="6"/>
      <c r="E383" s="6"/>
      <c r="F383" s="19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5.75" hidden="false" customHeight="true" outlineLevel="0" collapsed="false">
      <c r="A384" s="6"/>
      <c r="B384" s="6"/>
      <c r="C384" s="18"/>
      <c r="D384" s="6"/>
      <c r="E384" s="6"/>
      <c r="F384" s="19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5.75" hidden="false" customHeight="true" outlineLevel="0" collapsed="false">
      <c r="A385" s="6"/>
      <c r="B385" s="6"/>
      <c r="C385" s="18"/>
      <c r="D385" s="6"/>
      <c r="E385" s="6"/>
      <c r="F385" s="19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5.75" hidden="false" customHeight="true" outlineLevel="0" collapsed="false">
      <c r="A386" s="6"/>
      <c r="B386" s="6"/>
      <c r="C386" s="18"/>
      <c r="D386" s="6"/>
      <c r="E386" s="6"/>
      <c r="F386" s="19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5.75" hidden="false" customHeight="true" outlineLevel="0" collapsed="false">
      <c r="A387" s="6"/>
      <c r="B387" s="6"/>
      <c r="C387" s="18"/>
      <c r="D387" s="6"/>
      <c r="E387" s="6"/>
      <c r="F387" s="19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5.75" hidden="false" customHeight="true" outlineLevel="0" collapsed="false">
      <c r="A388" s="6"/>
      <c r="B388" s="6"/>
      <c r="C388" s="18"/>
      <c r="D388" s="6"/>
      <c r="E388" s="6"/>
      <c r="F388" s="19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5.75" hidden="false" customHeight="true" outlineLevel="0" collapsed="false">
      <c r="A389" s="6"/>
      <c r="B389" s="6"/>
      <c r="C389" s="18"/>
      <c r="D389" s="6"/>
      <c r="E389" s="6"/>
      <c r="F389" s="19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5.75" hidden="false" customHeight="true" outlineLevel="0" collapsed="false">
      <c r="A390" s="6"/>
      <c r="B390" s="6"/>
      <c r="C390" s="18"/>
      <c r="D390" s="6"/>
      <c r="E390" s="6"/>
      <c r="F390" s="19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5.75" hidden="false" customHeight="true" outlineLevel="0" collapsed="false">
      <c r="A391" s="6"/>
      <c r="B391" s="6"/>
      <c r="C391" s="18"/>
      <c r="D391" s="6"/>
      <c r="E391" s="6"/>
      <c r="F391" s="19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5.75" hidden="false" customHeight="true" outlineLevel="0" collapsed="false">
      <c r="A392" s="6"/>
      <c r="B392" s="6"/>
      <c r="C392" s="18"/>
      <c r="D392" s="6"/>
      <c r="E392" s="6"/>
      <c r="F392" s="19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5.75" hidden="false" customHeight="true" outlineLevel="0" collapsed="false">
      <c r="A393" s="6"/>
      <c r="B393" s="6"/>
      <c r="C393" s="18"/>
      <c r="D393" s="6"/>
      <c r="E393" s="6"/>
      <c r="F393" s="19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5.75" hidden="false" customHeight="true" outlineLevel="0" collapsed="false">
      <c r="A394" s="6"/>
      <c r="B394" s="6"/>
      <c r="C394" s="18"/>
      <c r="D394" s="6"/>
      <c r="E394" s="6"/>
      <c r="F394" s="19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5.75" hidden="false" customHeight="true" outlineLevel="0" collapsed="false">
      <c r="A395" s="6"/>
      <c r="B395" s="6"/>
      <c r="C395" s="18"/>
      <c r="D395" s="6"/>
      <c r="E395" s="6"/>
      <c r="F395" s="19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5.75" hidden="false" customHeight="true" outlineLevel="0" collapsed="false">
      <c r="A396" s="6"/>
      <c r="B396" s="6"/>
      <c r="C396" s="18"/>
      <c r="D396" s="6"/>
      <c r="E396" s="6"/>
      <c r="F396" s="19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5.75" hidden="false" customHeight="true" outlineLevel="0" collapsed="false">
      <c r="A397" s="6"/>
      <c r="B397" s="6"/>
      <c r="C397" s="18"/>
      <c r="D397" s="6"/>
      <c r="E397" s="6"/>
      <c r="F397" s="19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5.75" hidden="false" customHeight="true" outlineLevel="0" collapsed="false">
      <c r="A398" s="6"/>
      <c r="B398" s="6"/>
      <c r="C398" s="18"/>
      <c r="D398" s="6"/>
      <c r="E398" s="6"/>
      <c r="F398" s="19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5.75" hidden="false" customHeight="true" outlineLevel="0" collapsed="false">
      <c r="A399" s="6"/>
      <c r="B399" s="6"/>
      <c r="C399" s="18"/>
      <c r="D399" s="6"/>
      <c r="E399" s="6"/>
      <c r="F399" s="19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5.75" hidden="false" customHeight="true" outlineLevel="0" collapsed="false">
      <c r="A400" s="6"/>
      <c r="B400" s="6"/>
      <c r="C400" s="18"/>
      <c r="D400" s="6"/>
      <c r="E400" s="6"/>
      <c r="F400" s="19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5.75" hidden="false" customHeight="true" outlineLevel="0" collapsed="false">
      <c r="A401" s="6"/>
      <c r="B401" s="6"/>
      <c r="C401" s="18"/>
      <c r="D401" s="6"/>
      <c r="E401" s="6"/>
      <c r="F401" s="19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5.75" hidden="false" customHeight="true" outlineLevel="0" collapsed="false">
      <c r="A402" s="6"/>
      <c r="B402" s="6"/>
      <c r="C402" s="18"/>
      <c r="D402" s="6"/>
      <c r="E402" s="6"/>
      <c r="F402" s="19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5.75" hidden="false" customHeight="true" outlineLevel="0" collapsed="false">
      <c r="A403" s="6"/>
      <c r="B403" s="6"/>
      <c r="C403" s="18"/>
      <c r="D403" s="6"/>
      <c r="E403" s="6"/>
      <c r="F403" s="19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5.75" hidden="false" customHeight="true" outlineLevel="0" collapsed="false">
      <c r="A404" s="6"/>
      <c r="B404" s="6"/>
      <c r="C404" s="18"/>
      <c r="D404" s="6"/>
      <c r="E404" s="6"/>
      <c r="F404" s="19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5.75" hidden="false" customHeight="true" outlineLevel="0" collapsed="false">
      <c r="A405" s="6"/>
      <c r="B405" s="6"/>
      <c r="C405" s="18"/>
      <c r="D405" s="6"/>
      <c r="E405" s="6"/>
      <c r="F405" s="19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5.75" hidden="false" customHeight="true" outlineLevel="0" collapsed="false">
      <c r="A406" s="6"/>
      <c r="B406" s="6"/>
      <c r="C406" s="18"/>
      <c r="D406" s="6"/>
      <c r="E406" s="6"/>
      <c r="F406" s="19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5.75" hidden="false" customHeight="true" outlineLevel="0" collapsed="false">
      <c r="A407" s="6"/>
      <c r="B407" s="6"/>
      <c r="C407" s="18"/>
      <c r="D407" s="6"/>
      <c r="E407" s="6"/>
      <c r="F407" s="19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5.75" hidden="false" customHeight="true" outlineLevel="0" collapsed="false">
      <c r="A408" s="6"/>
      <c r="B408" s="6"/>
      <c r="C408" s="18"/>
      <c r="D408" s="6"/>
      <c r="E408" s="6"/>
      <c r="F408" s="19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5.75" hidden="false" customHeight="true" outlineLevel="0" collapsed="false">
      <c r="A409" s="6"/>
      <c r="B409" s="6"/>
      <c r="C409" s="18"/>
      <c r="D409" s="6"/>
      <c r="E409" s="6"/>
      <c r="F409" s="19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5.75" hidden="false" customHeight="true" outlineLevel="0" collapsed="false">
      <c r="A410" s="6"/>
      <c r="B410" s="6"/>
      <c r="C410" s="18"/>
      <c r="D410" s="6"/>
      <c r="E410" s="6"/>
      <c r="F410" s="19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5.75" hidden="false" customHeight="true" outlineLevel="0" collapsed="false">
      <c r="A411" s="6"/>
      <c r="B411" s="6"/>
      <c r="C411" s="18"/>
      <c r="D411" s="6"/>
      <c r="E411" s="6"/>
      <c r="F411" s="19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5.75" hidden="false" customHeight="true" outlineLevel="0" collapsed="false">
      <c r="A412" s="6"/>
      <c r="B412" s="6"/>
      <c r="C412" s="18"/>
      <c r="D412" s="6"/>
      <c r="E412" s="6"/>
      <c r="F412" s="19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5.75" hidden="false" customHeight="true" outlineLevel="0" collapsed="false">
      <c r="A413" s="6"/>
      <c r="B413" s="6"/>
      <c r="C413" s="18"/>
      <c r="D413" s="6"/>
      <c r="E413" s="6"/>
      <c r="F413" s="19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5.75" hidden="false" customHeight="true" outlineLevel="0" collapsed="false">
      <c r="A414" s="6"/>
      <c r="B414" s="6"/>
      <c r="C414" s="18"/>
      <c r="D414" s="6"/>
      <c r="E414" s="6"/>
      <c r="F414" s="19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5.75" hidden="false" customHeight="true" outlineLevel="0" collapsed="false">
      <c r="A415" s="6"/>
      <c r="B415" s="6"/>
      <c r="C415" s="18"/>
      <c r="D415" s="6"/>
      <c r="E415" s="6"/>
      <c r="F415" s="19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5.75" hidden="false" customHeight="true" outlineLevel="0" collapsed="false">
      <c r="A416" s="6"/>
      <c r="B416" s="6"/>
      <c r="C416" s="18"/>
      <c r="D416" s="6"/>
      <c r="E416" s="6"/>
      <c r="F416" s="19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5.75" hidden="false" customHeight="true" outlineLevel="0" collapsed="false">
      <c r="A417" s="6"/>
      <c r="B417" s="6"/>
      <c r="C417" s="18"/>
      <c r="D417" s="6"/>
      <c r="E417" s="6"/>
      <c r="F417" s="19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5.75" hidden="false" customHeight="true" outlineLevel="0" collapsed="false">
      <c r="A418" s="6"/>
      <c r="B418" s="6"/>
      <c r="C418" s="18"/>
      <c r="D418" s="6"/>
      <c r="E418" s="6"/>
      <c r="F418" s="19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5.75" hidden="false" customHeight="true" outlineLevel="0" collapsed="false">
      <c r="A419" s="6"/>
      <c r="B419" s="6"/>
      <c r="C419" s="18"/>
      <c r="D419" s="6"/>
      <c r="E419" s="6"/>
      <c r="F419" s="19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5.75" hidden="false" customHeight="true" outlineLevel="0" collapsed="false">
      <c r="A420" s="6"/>
      <c r="B420" s="6"/>
      <c r="C420" s="18"/>
      <c r="D420" s="6"/>
      <c r="E420" s="6"/>
      <c r="F420" s="19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5.75" hidden="false" customHeight="true" outlineLevel="0" collapsed="false">
      <c r="A421" s="6"/>
      <c r="B421" s="6"/>
      <c r="C421" s="18"/>
      <c r="D421" s="6"/>
      <c r="E421" s="6"/>
      <c r="F421" s="19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5.75" hidden="false" customHeight="true" outlineLevel="0" collapsed="false">
      <c r="A422" s="6"/>
      <c r="B422" s="6"/>
      <c r="C422" s="18"/>
      <c r="D422" s="6"/>
      <c r="E422" s="6"/>
      <c r="F422" s="19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5.75" hidden="false" customHeight="true" outlineLevel="0" collapsed="false">
      <c r="A423" s="6"/>
      <c r="B423" s="6"/>
      <c r="C423" s="18"/>
      <c r="D423" s="6"/>
      <c r="E423" s="6"/>
      <c r="F423" s="19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5.75" hidden="false" customHeight="true" outlineLevel="0" collapsed="false">
      <c r="A424" s="6"/>
      <c r="B424" s="6"/>
      <c r="C424" s="18"/>
      <c r="D424" s="6"/>
      <c r="E424" s="6"/>
      <c r="F424" s="19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5.75" hidden="false" customHeight="true" outlineLevel="0" collapsed="false">
      <c r="A425" s="6"/>
      <c r="B425" s="6"/>
      <c r="C425" s="18"/>
      <c r="D425" s="6"/>
      <c r="E425" s="6"/>
      <c r="F425" s="19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5.75" hidden="false" customHeight="true" outlineLevel="0" collapsed="false">
      <c r="A426" s="6"/>
      <c r="B426" s="6"/>
      <c r="C426" s="18"/>
      <c r="D426" s="6"/>
      <c r="E426" s="6"/>
      <c r="F426" s="19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5.75" hidden="false" customHeight="true" outlineLevel="0" collapsed="false">
      <c r="A427" s="6"/>
      <c r="B427" s="6"/>
      <c r="C427" s="18"/>
      <c r="D427" s="6"/>
      <c r="E427" s="6"/>
      <c r="F427" s="19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5.75" hidden="false" customHeight="true" outlineLevel="0" collapsed="false">
      <c r="A428" s="6"/>
      <c r="B428" s="6"/>
      <c r="C428" s="18"/>
      <c r="D428" s="6"/>
      <c r="E428" s="6"/>
      <c r="F428" s="19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5.75" hidden="false" customHeight="true" outlineLevel="0" collapsed="false">
      <c r="A429" s="6"/>
      <c r="B429" s="6"/>
      <c r="C429" s="18"/>
      <c r="D429" s="6"/>
      <c r="E429" s="6"/>
      <c r="F429" s="19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5.75" hidden="false" customHeight="true" outlineLevel="0" collapsed="false">
      <c r="A430" s="6"/>
      <c r="B430" s="6"/>
      <c r="C430" s="18"/>
      <c r="D430" s="6"/>
      <c r="E430" s="6"/>
      <c r="F430" s="19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5.75" hidden="false" customHeight="true" outlineLevel="0" collapsed="false">
      <c r="A431" s="6"/>
      <c r="B431" s="6"/>
      <c r="C431" s="18"/>
      <c r="D431" s="6"/>
      <c r="E431" s="6"/>
      <c r="F431" s="19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5.75" hidden="false" customHeight="true" outlineLevel="0" collapsed="false">
      <c r="A432" s="6"/>
      <c r="B432" s="6"/>
      <c r="C432" s="18"/>
      <c r="D432" s="6"/>
      <c r="E432" s="6"/>
      <c r="F432" s="19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5.75" hidden="false" customHeight="true" outlineLevel="0" collapsed="false">
      <c r="A433" s="6"/>
      <c r="B433" s="6"/>
      <c r="C433" s="18"/>
      <c r="D433" s="6"/>
      <c r="E433" s="6"/>
      <c r="F433" s="19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5.75" hidden="false" customHeight="true" outlineLevel="0" collapsed="false">
      <c r="A434" s="6"/>
      <c r="B434" s="6"/>
      <c r="C434" s="18"/>
      <c r="D434" s="6"/>
      <c r="E434" s="6"/>
      <c r="F434" s="19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5.75" hidden="false" customHeight="true" outlineLevel="0" collapsed="false">
      <c r="A435" s="6"/>
      <c r="B435" s="6"/>
      <c r="C435" s="18"/>
      <c r="D435" s="6"/>
      <c r="E435" s="6"/>
      <c r="F435" s="19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5.75" hidden="false" customHeight="true" outlineLevel="0" collapsed="false">
      <c r="A436" s="6"/>
      <c r="B436" s="6"/>
      <c r="C436" s="18"/>
      <c r="D436" s="6"/>
      <c r="E436" s="6"/>
      <c r="F436" s="19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5.75" hidden="false" customHeight="true" outlineLevel="0" collapsed="false">
      <c r="A437" s="6"/>
      <c r="B437" s="6"/>
      <c r="C437" s="18"/>
      <c r="D437" s="6"/>
      <c r="E437" s="6"/>
      <c r="F437" s="19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5.75" hidden="false" customHeight="true" outlineLevel="0" collapsed="false">
      <c r="A438" s="6"/>
      <c r="B438" s="6"/>
      <c r="C438" s="18"/>
      <c r="D438" s="6"/>
      <c r="E438" s="6"/>
      <c r="F438" s="19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5.75" hidden="false" customHeight="true" outlineLevel="0" collapsed="false">
      <c r="A439" s="6"/>
      <c r="B439" s="6"/>
      <c r="C439" s="18"/>
      <c r="D439" s="6"/>
      <c r="E439" s="6"/>
      <c r="F439" s="19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5.75" hidden="false" customHeight="true" outlineLevel="0" collapsed="false">
      <c r="A440" s="6"/>
      <c r="B440" s="6"/>
      <c r="C440" s="18"/>
      <c r="D440" s="6"/>
      <c r="E440" s="6"/>
      <c r="F440" s="19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5.75" hidden="false" customHeight="true" outlineLevel="0" collapsed="false">
      <c r="A441" s="6"/>
      <c r="B441" s="6"/>
      <c r="C441" s="18"/>
      <c r="D441" s="6"/>
      <c r="E441" s="6"/>
      <c r="F441" s="19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5.75" hidden="false" customHeight="true" outlineLevel="0" collapsed="false">
      <c r="A442" s="6"/>
      <c r="B442" s="6"/>
      <c r="C442" s="18"/>
      <c r="D442" s="6"/>
      <c r="E442" s="6"/>
      <c r="F442" s="19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5.75" hidden="false" customHeight="true" outlineLevel="0" collapsed="false">
      <c r="A443" s="6"/>
      <c r="B443" s="6"/>
      <c r="C443" s="18"/>
      <c r="D443" s="6"/>
      <c r="E443" s="6"/>
      <c r="F443" s="19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5.75" hidden="false" customHeight="true" outlineLevel="0" collapsed="false">
      <c r="A444" s="6"/>
      <c r="B444" s="6"/>
      <c r="C444" s="18"/>
      <c r="D444" s="6"/>
      <c r="E444" s="6"/>
      <c r="F444" s="19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5.75" hidden="false" customHeight="true" outlineLevel="0" collapsed="false">
      <c r="A445" s="6"/>
      <c r="B445" s="6"/>
      <c r="C445" s="18"/>
      <c r="D445" s="6"/>
      <c r="E445" s="6"/>
      <c r="F445" s="19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5.75" hidden="false" customHeight="true" outlineLevel="0" collapsed="false">
      <c r="A446" s="6"/>
      <c r="B446" s="6"/>
      <c r="C446" s="18"/>
      <c r="D446" s="6"/>
      <c r="E446" s="6"/>
      <c r="F446" s="19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5.75" hidden="false" customHeight="true" outlineLevel="0" collapsed="false">
      <c r="A447" s="6"/>
      <c r="B447" s="6"/>
      <c r="C447" s="18"/>
      <c r="D447" s="6"/>
      <c r="E447" s="6"/>
      <c r="F447" s="19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5.75" hidden="false" customHeight="true" outlineLevel="0" collapsed="false">
      <c r="A448" s="6"/>
      <c r="B448" s="6"/>
      <c r="C448" s="18"/>
      <c r="D448" s="6"/>
      <c r="E448" s="6"/>
      <c r="F448" s="19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5.75" hidden="false" customHeight="true" outlineLevel="0" collapsed="false">
      <c r="A449" s="6"/>
      <c r="B449" s="6"/>
      <c r="C449" s="18"/>
      <c r="D449" s="6"/>
      <c r="E449" s="6"/>
      <c r="F449" s="19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5.75" hidden="false" customHeight="true" outlineLevel="0" collapsed="false">
      <c r="A450" s="6"/>
      <c r="B450" s="6"/>
      <c r="C450" s="18"/>
      <c r="D450" s="6"/>
      <c r="E450" s="6"/>
      <c r="F450" s="19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5.75" hidden="false" customHeight="true" outlineLevel="0" collapsed="false">
      <c r="A451" s="6"/>
      <c r="B451" s="6"/>
      <c r="C451" s="18"/>
      <c r="D451" s="6"/>
      <c r="E451" s="6"/>
      <c r="F451" s="19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5.75" hidden="false" customHeight="true" outlineLevel="0" collapsed="false">
      <c r="A452" s="6"/>
      <c r="B452" s="6"/>
      <c r="C452" s="18"/>
      <c r="D452" s="6"/>
      <c r="E452" s="6"/>
      <c r="F452" s="19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5.75" hidden="false" customHeight="true" outlineLevel="0" collapsed="false">
      <c r="A453" s="6"/>
      <c r="B453" s="6"/>
      <c r="C453" s="18"/>
      <c r="D453" s="6"/>
      <c r="E453" s="6"/>
      <c r="F453" s="19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5.75" hidden="false" customHeight="true" outlineLevel="0" collapsed="false">
      <c r="A454" s="6"/>
      <c r="B454" s="6"/>
      <c r="C454" s="18"/>
      <c r="D454" s="6"/>
      <c r="E454" s="6"/>
      <c r="F454" s="19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5.75" hidden="false" customHeight="true" outlineLevel="0" collapsed="false">
      <c r="A455" s="6"/>
      <c r="B455" s="6"/>
      <c r="C455" s="18"/>
      <c r="D455" s="6"/>
      <c r="E455" s="6"/>
      <c r="F455" s="19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5.75" hidden="false" customHeight="true" outlineLevel="0" collapsed="false">
      <c r="A456" s="6"/>
      <c r="B456" s="6"/>
      <c r="C456" s="18"/>
      <c r="D456" s="6"/>
      <c r="E456" s="6"/>
      <c r="F456" s="19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5.75" hidden="false" customHeight="true" outlineLevel="0" collapsed="false">
      <c r="A457" s="6"/>
      <c r="B457" s="6"/>
      <c r="C457" s="18"/>
      <c r="D457" s="6"/>
      <c r="E457" s="6"/>
      <c r="F457" s="19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5.75" hidden="false" customHeight="true" outlineLevel="0" collapsed="false">
      <c r="A458" s="6"/>
      <c r="B458" s="6"/>
      <c r="C458" s="18"/>
      <c r="D458" s="6"/>
      <c r="E458" s="6"/>
      <c r="F458" s="19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5.75" hidden="false" customHeight="true" outlineLevel="0" collapsed="false">
      <c r="A459" s="6"/>
      <c r="B459" s="6"/>
      <c r="C459" s="18"/>
      <c r="D459" s="6"/>
      <c r="E459" s="6"/>
      <c r="F459" s="19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5.75" hidden="false" customHeight="true" outlineLevel="0" collapsed="false">
      <c r="A460" s="6"/>
      <c r="B460" s="6"/>
      <c r="C460" s="18"/>
      <c r="D460" s="6"/>
      <c r="E460" s="6"/>
      <c r="F460" s="19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5.75" hidden="false" customHeight="true" outlineLevel="0" collapsed="false">
      <c r="A461" s="6"/>
      <c r="B461" s="6"/>
      <c r="C461" s="18"/>
      <c r="D461" s="6"/>
      <c r="E461" s="6"/>
      <c r="F461" s="19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5.75" hidden="false" customHeight="true" outlineLevel="0" collapsed="false">
      <c r="A462" s="6"/>
      <c r="B462" s="6"/>
      <c r="C462" s="18"/>
      <c r="D462" s="6"/>
      <c r="E462" s="6"/>
      <c r="F462" s="19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5.75" hidden="false" customHeight="true" outlineLevel="0" collapsed="false">
      <c r="A463" s="6"/>
      <c r="B463" s="6"/>
      <c r="C463" s="18"/>
      <c r="D463" s="6"/>
      <c r="E463" s="6"/>
      <c r="F463" s="19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5.75" hidden="false" customHeight="true" outlineLevel="0" collapsed="false">
      <c r="A464" s="6"/>
      <c r="B464" s="6"/>
      <c r="C464" s="18"/>
      <c r="D464" s="6"/>
      <c r="E464" s="6"/>
      <c r="F464" s="19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5.75" hidden="false" customHeight="true" outlineLevel="0" collapsed="false">
      <c r="A465" s="6"/>
      <c r="B465" s="6"/>
      <c r="C465" s="18"/>
      <c r="D465" s="6"/>
      <c r="E465" s="6"/>
      <c r="F465" s="19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5.75" hidden="false" customHeight="true" outlineLevel="0" collapsed="false">
      <c r="A466" s="6"/>
      <c r="B466" s="6"/>
      <c r="C466" s="18"/>
      <c r="D466" s="6"/>
      <c r="E466" s="6"/>
      <c r="F466" s="19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5.75" hidden="false" customHeight="true" outlineLevel="0" collapsed="false">
      <c r="A467" s="6"/>
      <c r="B467" s="6"/>
      <c r="C467" s="18"/>
      <c r="D467" s="6"/>
      <c r="E467" s="6"/>
      <c r="F467" s="19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5.75" hidden="false" customHeight="true" outlineLevel="0" collapsed="false">
      <c r="A468" s="6"/>
      <c r="B468" s="6"/>
      <c r="C468" s="18"/>
      <c r="D468" s="6"/>
      <c r="E468" s="6"/>
      <c r="F468" s="19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5.75" hidden="false" customHeight="true" outlineLevel="0" collapsed="false">
      <c r="A469" s="6"/>
      <c r="B469" s="6"/>
      <c r="C469" s="18"/>
      <c r="D469" s="6"/>
      <c r="E469" s="6"/>
      <c r="F469" s="19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5.75" hidden="false" customHeight="true" outlineLevel="0" collapsed="false">
      <c r="A470" s="6"/>
      <c r="B470" s="6"/>
      <c r="C470" s="18"/>
      <c r="D470" s="6"/>
      <c r="E470" s="6"/>
      <c r="F470" s="19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5.75" hidden="false" customHeight="true" outlineLevel="0" collapsed="false">
      <c r="A471" s="6"/>
      <c r="B471" s="6"/>
      <c r="C471" s="18"/>
      <c r="D471" s="6"/>
      <c r="E471" s="6"/>
      <c r="F471" s="19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5.75" hidden="false" customHeight="true" outlineLevel="0" collapsed="false">
      <c r="A472" s="6"/>
      <c r="B472" s="6"/>
      <c r="C472" s="18"/>
      <c r="D472" s="6"/>
      <c r="E472" s="6"/>
      <c r="F472" s="19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5.75" hidden="false" customHeight="true" outlineLevel="0" collapsed="false">
      <c r="A473" s="6"/>
      <c r="B473" s="6"/>
      <c r="C473" s="18"/>
      <c r="D473" s="6"/>
      <c r="E473" s="6"/>
      <c r="F473" s="19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5.75" hidden="false" customHeight="true" outlineLevel="0" collapsed="false">
      <c r="A474" s="6"/>
      <c r="B474" s="6"/>
      <c r="C474" s="18"/>
      <c r="D474" s="6"/>
      <c r="E474" s="6"/>
      <c r="F474" s="19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5.75" hidden="false" customHeight="true" outlineLevel="0" collapsed="false">
      <c r="A475" s="6"/>
      <c r="B475" s="6"/>
      <c r="C475" s="18"/>
      <c r="D475" s="6"/>
      <c r="E475" s="6"/>
      <c r="F475" s="19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5.75" hidden="false" customHeight="true" outlineLevel="0" collapsed="false">
      <c r="A476" s="6"/>
      <c r="B476" s="6"/>
      <c r="C476" s="18"/>
      <c r="D476" s="6"/>
      <c r="E476" s="6"/>
      <c r="F476" s="19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5.75" hidden="false" customHeight="true" outlineLevel="0" collapsed="false">
      <c r="A477" s="6"/>
      <c r="B477" s="6"/>
      <c r="C477" s="18"/>
      <c r="D477" s="6"/>
      <c r="E477" s="6"/>
      <c r="F477" s="19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5.75" hidden="false" customHeight="true" outlineLevel="0" collapsed="false">
      <c r="A478" s="6"/>
      <c r="B478" s="6"/>
      <c r="C478" s="18"/>
      <c r="D478" s="6"/>
      <c r="E478" s="6"/>
      <c r="F478" s="19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5.75" hidden="false" customHeight="true" outlineLevel="0" collapsed="false">
      <c r="A479" s="6"/>
      <c r="B479" s="6"/>
      <c r="C479" s="18"/>
      <c r="D479" s="6"/>
      <c r="E479" s="6"/>
      <c r="F479" s="19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5.75" hidden="false" customHeight="true" outlineLevel="0" collapsed="false">
      <c r="A480" s="6"/>
      <c r="B480" s="6"/>
      <c r="C480" s="18"/>
      <c r="D480" s="6"/>
      <c r="E480" s="6"/>
      <c r="F480" s="19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5.75" hidden="false" customHeight="true" outlineLevel="0" collapsed="false">
      <c r="A481" s="6"/>
      <c r="B481" s="6"/>
      <c r="C481" s="18"/>
      <c r="D481" s="6"/>
      <c r="E481" s="6"/>
      <c r="F481" s="19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5.75" hidden="false" customHeight="true" outlineLevel="0" collapsed="false">
      <c r="A482" s="6"/>
      <c r="B482" s="6"/>
      <c r="C482" s="18"/>
      <c r="D482" s="6"/>
      <c r="E482" s="6"/>
      <c r="F482" s="19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5.75" hidden="false" customHeight="true" outlineLevel="0" collapsed="false">
      <c r="A483" s="6"/>
      <c r="B483" s="6"/>
      <c r="C483" s="18"/>
      <c r="D483" s="6"/>
      <c r="E483" s="6"/>
      <c r="F483" s="19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5.75" hidden="false" customHeight="true" outlineLevel="0" collapsed="false">
      <c r="A484" s="6"/>
      <c r="B484" s="6"/>
      <c r="C484" s="18"/>
      <c r="D484" s="6"/>
      <c r="E484" s="6"/>
      <c r="F484" s="19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5.75" hidden="false" customHeight="true" outlineLevel="0" collapsed="false">
      <c r="A485" s="6"/>
      <c r="B485" s="6"/>
      <c r="C485" s="18"/>
      <c r="D485" s="6"/>
      <c r="E485" s="6"/>
      <c r="F485" s="19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5.75" hidden="false" customHeight="true" outlineLevel="0" collapsed="false">
      <c r="A486" s="6"/>
      <c r="B486" s="6"/>
      <c r="C486" s="18"/>
      <c r="D486" s="6"/>
      <c r="E486" s="6"/>
      <c r="F486" s="19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5.75" hidden="false" customHeight="true" outlineLevel="0" collapsed="false">
      <c r="A487" s="6"/>
      <c r="B487" s="6"/>
      <c r="C487" s="18"/>
      <c r="D487" s="6"/>
      <c r="E487" s="6"/>
      <c r="F487" s="19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5.75" hidden="false" customHeight="true" outlineLevel="0" collapsed="false">
      <c r="A488" s="6"/>
      <c r="B488" s="6"/>
      <c r="C488" s="18"/>
      <c r="D488" s="6"/>
      <c r="E488" s="6"/>
      <c r="F488" s="19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5.75" hidden="false" customHeight="true" outlineLevel="0" collapsed="false">
      <c r="A489" s="6"/>
      <c r="B489" s="6"/>
      <c r="C489" s="18"/>
      <c r="D489" s="6"/>
      <c r="E489" s="6"/>
      <c r="F489" s="19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5.75" hidden="false" customHeight="true" outlineLevel="0" collapsed="false">
      <c r="A490" s="6"/>
      <c r="B490" s="6"/>
      <c r="C490" s="18"/>
      <c r="D490" s="6"/>
      <c r="E490" s="6"/>
      <c r="F490" s="19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5.75" hidden="false" customHeight="true" outlineLevel="0" collapsed="false">
      <c r="A491" s="6"/>
      <c r="B491" s="6"/>
      <c r="C491" s="18"/>
      <c r="D491" s="6"/>
      <c r="E491" s="6"/>
      <c r="F491" s="19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5.75" hidden="false" customHeight="true" outlineLevel="0" collapsed="false">
      <c r="A492" s="6"/>
      <c r="B492" s="6"/>
      <c r="C492" s="18"/>
      <c r="D492" s="6"/>
      <c r="E492" s="6"/>
      <c r="F492" s="19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5.75" hidden="false" customHeight="true" outlineLevel="0" collapsed="false">
      <c r="A493" s="6"/>
      <c r="B493" s="6"/>
      <c r="C493" s="18"/>
      <c r="D493" s="6"/>
      <c r="E493" s="6"/>
      <c r="F493" s="19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5.75" hidden="false" customHeight="true" outlineLevel="0" collapsed="false">
      <c r="A494" s="6"/>
      <c r="B494" s="6"/>
      <c r="C494" s="18"/>
      <c r="D494" s="6"/>
      <c r="E494" s="6"/>
      <c r="F494" s="19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5.75" hidden="false" customHeight="true" outlineLevel="0" collapsed="false">
      <c r="A495" s="6"/>
      <c r="B495" s="6"/>
      <c r="C495" s="18"/>
      <c r="D495" s="6"/>
      <c r="E495" s="6"/>
      <c r="F495" s="19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5.75" hidden="false" customHeight="true" outlineLevel="0" collapsed="false">
      <c r="A496" s="6"/>
      <c r="B496" s="6"/>
      <c r="C496" s="18"/>
      <c r="D496" s="6"/>
      <c r="E496" s="6"/>
      <c r="F496" s="19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5.75" hidden="false" customHeight="true" outlineLevel="0" collapsed="false">
      <c r="A497" s="6"/>
      <c r="B497" s="6"/>
      <c r="C497" s="18"/>
      <c r="D497" s="6"/>
      <c r="E497" s="6"/>
      <c r="F497" s="19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5.75" hidden="false" customHeight="true" outlineLevel="0" collapsed="false">
      <c r="A498" s="6"/>
      <c r="B498" s="6"/>
      <c r="C498" s="18"/>
      <c r="D498" s="6"/>
      <c r="E498" s="6"/>
      <c r="F498" s="19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5.75" hidden="false" customHeight="true" outlineLevel="0" collapsed="false">
      <c r="A499" s="6"/>
      <c r="B499" s="6"/>
      <c r="C499" s="18"/>
      <c r="D499" s="6"/>
      <c r="E499" s="6"/>
      <c r="F499" s="19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5.75" hidden="false" customHeight="true" outlineLevel="0" collapsed="false">
      <c r="A500" s="6"/>
      <c r="B500" s="6"/>
      <c r="C500" s="18"/>
      <c r="D500" s="6"/>
      <c r="E500" s="6"/>
      <c r="F500" s="19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5.75" hidden="false" customHeight="true" outlineLevel="0" collapsed="false">
      <c r="A501" s="6"/>
      <c r="B501" s="6"/>
      <c r="C501" s="18"/>
      <c r="D501" s="6"/>
      <c r="E501" s="6"/>
      <c r="F501" s="19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5.75" hidden="false" customHeight="true" outlineLevel="0" collapsed="false">
      <c r="A502" s="6"/>
      <c r="B502" s="6"/>
      <c r="C502" s="18"/>
      <c r="D502" s="6"/>
      <c r="E502" s="6"/>
      <c r="F502" s="19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5.75" hidden="false" customHeight="true" outlineLevel="0" collapsed="false">
      <c r="A503" s="6"/>
      <c r="B503" s="6"/>
      <c r="C503" s="18"/>
      <c r="D503" s="6"/>
      <c r="E503" s="6"/>
      <c r="F503" s="19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5.75" hidden="false" customHeight="true" outlineLevel="0" collapsed="false">
      <c r="A504" s="6"/>
      <c r="B504" s="6"/>
      <c r="C504" s="18"/>
      <c r="D504" s="6"/>
      <c r="E504" s="6"/>
      <c r="F504" s="19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5.75" hidden="false" customHeight="true" outlineLevel="0" collapsed="false">
      <c r="A505" s="6"/>
      <c r="B505" s="6"/>
      <c r="C505" s="18"/>
      <c r="D505" s="6"/>
      <c r="E505" s="6"/>
      <c r="F505" s="19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5.75" hidden="false" customHeight="true" outlineLevel="0" collapsed="false">
      <c r="A506" s="6"/>
      <c r="B506" s="6"/>
      <c r="C506" s="18"/>
      <c r="D506" s="6"/>
      <c r="E506" s="6"/>
      <c r="F506" s="19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5.75" hidden="false" customHeight="true" outlineLevel="0" collapsed="false">
      <c r="A507" s="6"/>
      <c r="B507" s="6"/>
      <c r="C507" s="18"/>
      <c r="D507" s="6"/>
      <c r="E507" s="6"/>
      <c r="F507" s="19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5.75" hidden="false" customHeight="true" outlineLevel="0" collapsed="false">
      <c r="A508" s="6"/>
      <c r="B508" s="6"/>
      <c r="C508" s="18"/>
      <c r="D508" s="6"/>
      <c r="E508" s="6"/>
      <c r="F508" s="19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5.75" hidden="false" customHeight="true" outlineLevel="0" collapsed="false">
      <c r="A509" s="6"/>
      <c r="B509" s="6"/>
      <c r="C509" s="18"/>
      <c r="D509" s="6"/>
      <c r="E509" s="6"/>
      <c r="F509" s="19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5.75" hidden="false" customHeight="true" outlineLevel="0" collapsed="false">
      <c r="A510" s="6"/>
      <c r="B510" s="6"/>
      <c r="C510" s="18"/>
      <c r="D510" s="6"/>
      <c r="E510" s="6"/>
      <c r="F510" s="19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5.75" hidden="false" customHeight="true" outlineLevel="0" collapsed="false">
      <c r="A511" s="6"/>
      <c r="B511" s="6"/>
      <c r="C511" s="18"/>
      <c r="D511" s="6"/>
      <c r="E511" s="6"/>
      <c r="F511" s="19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5.75" hidden="false" customHeight="true" outlineLevel="0" collapsed="false">
      <c r="A512" s="6"/>
      <c r="B512" s="6"/>
      <c r="C512" s="18"/>
      <c r="D512" s="6"/>
      <c r="E512" s="6"/>
      <c r="F512" s="19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5.75" hidden="false" customHeight="true" outlineLevel="0" collapsed="false">
      <c r="A513" s="6"/>
      <c r="B513" s="6"/>
      <c r="C513" s="18"/>
      <c r="D513" s="6"/>
      <c r="E513" s="6"/>
      <c r="F513" s="19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5.75" hidden="false" customHeight="true" outlineLevel="0" collapsed="false">
      <c r="A514" s="6"/>
      <c r="B514" s="6"/>
      <c r="C514" s="18"/>
      <c r="D514" s="6"/>
      <c r="E514" s="6"/>
      <c r="F514" s="19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5.75" hidden="false" customHeight="true" outlineLevel="0" collapsed="false">
      <c r="A515" s="6"/>
      <c r="B515" s="6"/>
      <c r="C515" s="18"/>
      <c r="D515" s="6"/>
      <c r="E515" s="6"/>
      <c r="F515" s="19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5.75" hidden="false" customHeight="true" outlineLevel="0" collapsed="false">
      <c r="A516" s="6"/>
      <c r="B516" s="6"/>
      <c r="C516" s="18"/>
      <c r="D516" s="6"/>
      <c r="E516" s="6"/>
      <c r="F516" s="19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5.75" hidden="false" customHeight="true" outlineLevel="0" collapsed="false">
      <c r="A517" s="6"/>
      <c r="B517" s="6"/>
      <c r="C517" s="18"/>
      <c r="D517" s="6"/>
      <c r="E517" s="6"/>
      <c r="F517" s="19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5.75" hidden="false" customHeight="true" outlineLevel="0" collapsed="false">
      <c r="A518" s="6"/>
      <c r="B518" s="6"/>
      <c r="C518" s="18"/>
      <c r="D518" s="6"/>
      <c r="E518" s="6"/>
      <c r="F518" s="19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5.75" hidden="false" customHeight="true" outlineLevel="0" collapsed="false">
      <c r="A519" s="6"/>
      <c r="B519" s="6"/>
      <c r="C519" s="18"/>
      <c r="D519" s="6"/>
      <c r="E519" s="6"/>
      <c r="F519" s="19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5.75" hidden="false" customHeight="true" outlineLevel="0" collapsed="false">
      <c r="A520" s="6"/>
      <c r="B520" s="6"/>
      <c r="C520" s="18"/>
      <c r="D520" s="6"/>
      <c r="E520" s="6"/>
      <c r="F520" s="19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5.75" hidden="false" customHeight="true" outlineLevel="0" collapsed="false">
      <c r="A521" s="6"/>
      <c r="B521" s="6"/>
      <c r="C521" s="18"/>
      <c r="D521" s="6"/>
      <c r="E521" s="6"/>
      <c r="F521" s="19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5.75" hidden="false" customHeight="true" outlineLevel="0" collapsed="false">
      <c r="A522" s="6"/>
      <c r="B522" s="6"/>
      <c r="C522" s="18"/>
      <c r="D522" s="6"/>
      <c r="E522" s="6"/>
      <c r="F522" s="19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5.75" hidden="false" customHeight="true" outlineLevel="0" collapsed="false">
      <c r="A523" s="6"/>
      <c r="B523" s="6"/>
      <c r="C523" s="18"/>
      <c r="D523" s="6"/>
      <c r="E523" s="6"/>
      <c r="F523" s="19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5.75" hidden="false" customHeight="true" outlineLevel="0" collapsed="false">
      <c r="A524" s="6"/>
      <c r="B524" s="6"/>
      <c r="C524" s="18"/>
      <c r="D524" s="6"/>
      <c r="E524" s="6"/>
      <c r="F524" s="19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5.75" hidden="false" customHeight="true" outlineLevel="0" collapsed="false">
      <c r="A525" s="6"/>
      <c r="B525" s="6"/>
      <c r="C525" s="18"/>
      <c r="D525" s="6"/>
      <c r="E525" s="6"/>
      <c r="F525" s="19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5.75" hidden="false" customHeight="true" outlineLevel="0" collapsed="false">
      <c r="A526" s="6"/>
      <c r="B526" s="6"/>
      <c r="C526" s="18"/>
      <c r="D526" s="6"/>
      <c r="E526" s="6"/>
      <c r="F526" s="19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5.75" hidden="false" customHeight="true" outlineLevel="0" collapsed="false">
      <c r="A527" s="6"/>
      <c r="B527" s="6"/>
      <c r="C527" s="18"/>
      <c r="D527" s="6"/>
      <c r="E527" s="6"/>
      <c r="F527" s="19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5.75" hidden="false" customHeight="true" outlineLevel="0" collapsed="false">
      <c r="A528" s="6"/>
      <c r="B528" s="6"/>
      <c r="C528" s="18"/>
      <c r="D528" s="6"/>
      <c r="E528" s="6"/>
      <c r="F528" s="19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5.75" hidden="false" customHeight="true" outlineLevel="0" collapsed="false">
      <c r="A529" s="6"/>
      <c r="B529" s="6"/>
      <c r="C529" s="18"/>
      <c r="D529" s="6"/>
      <c r="E529" s="6"/>
      <c r="F529" s="19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5.75" hidden="false" customHeight="true" outlineLevel="0" collapsed="false">
      <c r="A530" s="6"/>
      <c r="B530" s="6"/>
      <c r="C530" s="18"/>
      <c r="D530" s="6"/>
      <c r="E530" s="6"/>
      <c r="F530" s="19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5.75" hidden="false" customHeight="true" outlineLevel="0" collapsed="false">
      <c r="A531" s="6"/>
      <c r="B531" s="6"/>
      <c r="C531" s="18"/>
      <c r="D531" s="6"/>
      <c r="E531" s="6"/>
      <c r="F531" s="19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5.75" hidden="false" customHeight="true" outlineLevel="0" collapsed="false">
      <c r="A532" s="6"/>
      <c r="B532" s="6"/>
      <c r="C532" s="18"/>
      <c r="D532" s="6"/>
      <c r="E532" s="6"/>
      <c r="F532" s="19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5.75" hidden="false" customHeight="true" outlineLevel="0" collapsed="false">
      <c r="A533" s="6"/>
      <c r="B533" s="6"/>
      <c r="C533" s="18"/>
      <c r="D533" s="6"/>
      <c r="E533" s="6"/>
      <c r="F533" s="19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5.75" hidden="false" customHeight="true" outlineLevel="0" collapsed="false">
      <c r="A534" s="6"/>
      <c r="B534" s="6"/>
      <c r="C534" s="18"/>
      <c r="D534" s="6"/>
      <c r="E534" s="6"/>
      <c r="F534" s="19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5.75" hidden="false" customHeight="true" outlineLevel="0" collapsed="false">
      <c r="A535" s="6"/>
      <c r="B535" s="6"/>
      <c r="C535" s="18"/>
      <c r="D535" s="6"/>
      <c r="E535" s="6"/>
      <c r="F535" s="19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5.75" hidden="false" customHeight="true" outlineLevel="0" collapsed="false">
      <c r="A536" s="6"/>
      <c r="B536" s="6"/>
      <c r="C536" s="18"/>
      <c r="D536" s="6"/>
      <c r="E536" s="6"/>
      <c r="F536" s="19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5.75" hidden="false" customHeight="true" outlineLevel="0" collapsed="false">
      <c r="A537" s="6"/>
      <c r="B537" s="6"/>
      <c r="C537" s="18"/>
      <c r="D537" s="6"/>
      <c r="E537" s="6"/>
      <c r="F537" s="19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5.75" hidden="false" customHeight="true" outlineLevel="0" collapsed="false">
      <c r="A538" s="6"/>
      <c r="B538" s="6"/>
      <c r="C538" s="18"/>
      <c r="D538" s="6"/>
      <c r="E538" s="6"/>
      <c r="F538" s="19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5.75" hidden="false" customHeight="true" outlineLevel="0" collapsed="false">
      <c r="A539" s="6"/>
      <c r="B539" s="6"/>
      <c r="C539" s="18"/>
      <c r="D539" s="6"/>
      <c r="E539" s="6"/>
      <c r="F539" s="19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5.75" hidden="false" customHeight="true" outlineLevel="0" collapsed="false">
      <c r="A540" s="6"/>
      <c r="B540" s="6"/>
      <c r="C540" s="18"/>
      <c r="D540" s="6"/>
      <c r="E540" s="6"/>
      <c r="F540" s="19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5.75" hidden="false" customHeight="true" outlineLevel="0" collapsed="false">
      <c r="A541" s="6"/>
      <c r="B541" s="6"/>
      <c r="C541" s="18"/>
      <c r="D541" s="6"/>
      <c r="E541" s="6"/>
      <c r="F541" s="19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5.75" hidden="false" customHeight="true" outlineLevel="0" collapsed="false">
      <c r="A542" s="6"/>
      <c r="B542" s="6"/>
      <c r="C542" s="18"/>
      <c r="D542" s="6"/>
      <c r="E542" s="6"/>
      <c r="F542" s="19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5.75" hidden="false" customHeight="true" outlineLevel="0" collapsed="false">
      <c r="A543" s="6"/>
      <c r="B543" s="6"/>
      <c r="C543" s="18"/>
      <c r="D543" s="6"/>
      <c r="E543" s="6"/>
      <c r="F543" s="19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5.75" hidden="false" customHeight="true" outlineLevel="0" collapsed="false">
      <c r="A544" s="6"/>
      <c r="B544" s="6"/>
      <c r="C544" s="18"/>
      <c r="D544" s="6"/>
      <c r="E544" s="6"/>
      <c r="F544" s="19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5.75" hidden="false" customHeight="true" outlineLevel="0" collapsed="false">
      <c r="A545" s="6"/>
      <c r="B545" s="6"/>
      <c r="C545" s="18"/>
      <c r="D545" s="6"/>
      <c r="E545" s="6"/>
      <c r="F545" s="19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5.75" hidden="false" customHeight="true" outlineLevel="0" collapsed="false">
      <c r="A546" s="6"/>
      <c r="B546" s="6"/>
      <c r="C546" s="18"/>
      <c r="D546" s="6"/>
      <c r="E546" s="6"/>
      <c r="F546" s="19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5.75" hidden="false" customHeight="true" outlineLevel="0" collapsed="false">
      <c r="A547" s="6"/>
      <c r="B547" s="6"/>
      <c r="C547" s="18"/>
      <c r="D547" s="6"/>
      <c r="E547" s="6"/>
      <c r="F547" s="19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5.75" hidden="false" customHeight="true" outlineLevel="0" collapsed="false">
      <c r="A548" s="6"/>
      <c r="B548" s="6"/>
      <c r="C548" s="18"/>
      <c r="D548" s="6"/>
      <c r="E548" s="6"/>
      <c r="F548" s="19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5.75" hidden="false" customHeight="true" outlineLevel="0" collapsed="false">
      <c r="A549" s="6"/>
      <c r="B549" s="6"/>
      <c r="C549" s="18"/>
      <c r="D549" s="6"/>
      <c r="E549" s="6"/>
      <c r="F549" s="19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5.75" hidden="false" customHeight="true" outlineLevel="0" collapsed="false">
      <c r="A550" s="6"/>
      <c r="B550" s="6"/>
      <c r="C550" s="18"/>
      <c r="D550" s="6"/>
      <c r="E550" s="6"/>
      <c r="F550" s="19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5.75" hidden="false" customHeight="true" outlineLevel="0" collapsed="false">
      <c r="A551" s="6"/>
      <c r="B551" s="6"/>
      <c r="C551" s="18"/>
      <c r="D551" s="6"/>
      <c r="E551" s="6"/>
      <c r="F551" s="19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5.75" hidden="false" customHeight="true" outlineLevel="0" collapsed="false">
      <c r="A552" s="6"/>
      <c r="B552" s="6"/>
      <c r="C552" s="18"/>
      <c r="D552" s="6"/>
      <c r="E552" s="6"/>
      <c r="F552" s="19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5.75" hidden="false" customHeight="true" outlineLevel="0" collapsed="false">
      <c r="A553" s="6"/>
      <c r="B553" s="6"/>
      <c r="C553" s="18"/>
      <c r="D553" s="6"/>
      <c r="E553" s="6"/>
      <c r="F553" s="19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5.75" hidden="false" customHeight="true" outlineLevel="0" collapsed="false">
      <c r="A554" s="6"/>
      <c r="B554" s="6"/>
      <c r="C554" s="18"/>
      <c r="D554" s="6"/>
      <c r="E554" s="6"/>
      <c r="F554" s="19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5.75" hidden="false" customHeight="true" outlineLevel="0" collapsed="false">
      <c r="A555" s="6"/>
      <c r="B555" s="6"/>
      <c r="C555" s="18"/>
      <c r="D555" s="6"/>
      <c r="E555" s="6"/>
      <c r="F555" s="19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5.75" hidden="false" customHeight="true" outlineLevel="0" collapsed="false">
      <c r="A556" s="6"/>
      <c r="B556" s="6"/>
      <c r="C556" s="18"/>
      <c r="D556" s="6"/>
      <c r="E556" s="6"/>
      <c r="F556" s="19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5.75" hidden="false" customHeight="true" outlineLevel="0" collapsed="false">
      <c r="A557" s="6"/>
      <c r="B557" s="6"/>
      <c r="C557" s="18"/>
      <c r="D557" s="6"/>
      <c r="E557" s="6"/>
      <c r="F557" s="19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5.75" hidden="false" customHeight="true" outlineLevel="0" collapsed="false">
      <c r="A558" s="6"/>
      <c r="B558" s="6"/>
      <c r="C558" s="18"/>
      <c r="D558" s="6"/>
      <c r="E558" s="6"/>
      <c r="F558" s="19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5.75" hidden="false" customHeight="true" outlineLevel="0" collapsed="false">
      <c r="A559" s="6"/>
      <c r="B559" s="6"/>
      <c r="C559" s="18"/>
      <c r="D559" s="6"/>
      <c r="E559" s="6"/>
      <c r="F559" s="19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5.75" hidden="false" customHeight="true" outlineLevel="0" collapsed="false">
      <c r="A560" s="6"/>
      <c r="B560" s="6"/>
      <c r="C560" s="18"/>
      <c r="D560" s="6"/>
      <c r="E560" s="6"/>
      <c r="F560" s="19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5.75" hidden="false" customHeight="true" outlineLevel="0" collapsed="false">
      <c r="A561" s="6"/>
      <c r="B561" s="6"/>
      <c r="C561" s="18"/>
      <c r="D561" s="6"/>
      <c r="E561" s="6"/>
      <c r="F561" s="19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5.75" hidden="false" customHeight="true" outlineLevel="0" collapsed="false">
      <c r="A562" s="6"/>
      <c r="B562" s="6"/>
      <c r="C562" s="18"/>
      <c r="D562" s="6"/>
      <c r="E562" s="6"/>
      <c r="F562" s="19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5.75" hidden="false" customHeight="true" outlineLevel="0" collapsed="false">
      <c r="A563" s="6"/>
      <c r="B563" s="6"/>
      <c r="C563" s="18"/>
      <c r="D563" s="6"/>
      <c r="E563" s="6"/>
      <c r="F563" s="19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5.75" hidden="false" customHeight="true" outlineLevel="0" collapsed="false">
      <c r="A564" s="6"/>
      <c r="B564" s="6"/>
      <c r="C564" s="18"/>
      <c r="D564" s="6"/>
      <c r="E564" s="6"/>
      <c r="F564" s="19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5.75" hidden="false" customHeight="true" outlineLevel="0" collapsed="false">
      <c r="A565" s="6"/>
      <c r="B565" s="6"/>
      <c r="C565" s="18"/>
      <c r="D565" s="6"/>
      <c r="E565" s="6"/>
      <c r="F565" s="19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5.75" hidden="false" customHeight="true" outlineLevel="0" collapsed="false">
      <c r="A566" s="6"/>
      <c r="B566" s="6"/>
      <c r="C566" s="18"/>
      <c r="D566" s="6"/>
      <c r="E566" s="6"/>
      <c r="F566" s="19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5.75" hidden="false" customHeight="true" outlineLevel="0" collapsed="false">
      <c r="A567" s="6"/>
      <c r="B567" s="6"/>
      <c r="C567" s="18"/>
      <c r="D567" s="6"/>
      <c r="E567" s="6"/>
      <c r="F567" s="19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5.75" hidden="false" customHeight="true" outlineLevel="0" collapsed="false">
      <c r="A568" s="6"/>
      <c r="B568" s="6"/>
      <c r="C568" s="18"/>
      <c r="D568" s="6"/>
      <c r="E568" s="6"/>
      <c r="F568" s="19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5.75" hidden="false" customHeight="true" outlineLevel="0" collapsed="false">
      <c r="A569" s="6"/>
      <c r="B569" s="6"/>
      <c r="C569" s="18"/>
      <c r="D569" s="6"/>
      <c r="E569" s="6"/>
      <c r="F569" s="19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5.75" hidden="false" customHeight="true" outlineLevel="0" collapsed="false">
      <c r="A570" s="6"/>
      <c r="B570" s="6"/>
      <c r="C570" s="18"/>
      <c r="D570" s="6"/>
      <c r="E570" s="6"/>
      <c r="F570" s="19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5.75" hidden="false" customHeight="true" outlineLevel="0" collapsed="false">
      <c r="A571" s="6"/>
      <c r="B571" s="6"/>
      <c r="C571" s="18"/>
      <c r="D571" s="6"/>
      <c r="E571" s="6"/>
      <c r="F571" s="19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5.75" hidden="false" customHeight="true" outlineLevel="0" collapsed="false">
      <c r="A572" s="6"/>
      <c r="B572" s="6"/>
      <c r="C572" s="18"/>
      <c r="D572" s="6"/>
      <c r="E572" s="6"/>
      <c r="F572" s="19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5.75" hidden="false" customHeight="true" outlineLevel="0" collapsed="false">
      <c r="A573" s="6"/>
      <c r="B573" s="6"/>
      <c r="C573" s="18"/>
      <c r="D573" s="6"/>
      <c r="E573" s="6"/>
      <c r="F573" s="19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5.75" hidden="false" customHeight="true" outlineLevel="0" collapsed="false">
      <c r="A574" s="6"/>
      <c r="B574" s="6"/>
      <c r="C574" s="18"/>
      <c r="D574" s="6"/>
      <c r="E574" s="6"/>
      <c r="F574" s="19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5.75" hidden="false" customHeight="true" outlineLevel="0" collapsed="false">
      <c r="A575" s="6"/>
      <c r="B575" s="6"/>
      <c r="C575" s="18"/>
      <c r="D575" s="6"/>
      <c r="E575" s="6"/>
      <c r="F575" s="19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5.75" hidden="false" customHeight="true" outlineLevel="0" collapsed="false">
      <c r="A576" s="6"/>
      <c r="B576" s="6"/>
      <c r="C576" s="18"/>
      <c r="D576" s="6"/>
      <c r="E576" s="6"/>
      <c r="F576" s="19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5.75" hidden="false" customHeight="true" outlineLevel="0" collapsed="false">
      <c r="A577" s="6"/>
      <c r="B577" s="6"/>
      <c r="C577" s="18"/>
      <c r="D577" s="6"/>
      <c r="E577" s="6"/>
      <c r="F577" s="19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5.75" hidden="false" customHeight="true" outlineLevel="0" collapsed="false">
      <c r="A578" s="6"/>
      <c r="B578" s="6"/>
      <c r="C578" s="18"/>
      <c r="D578" s="6"/>
      <c r="E578" s="6"/>
      <c r="F578" s="19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5.75" hidden="false" customHeight="true" outlineLevel="0" collapsed="false">
      <c r="A579" s="6"/>
      <c r="B579" s="6"/>
      <c r="C579" s="18"/>
      <c r="D579" s="6"/>
      <c r="E579" s="6"/>
      <c r="F579" s="19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5.75" hidden="false" customHeight="true" outlineLevel="0" collapsed="false">
      <c r="A580" s="6"/>
      <c r="B580" s="6"/>
      <c r="C580" s="18"/>
      <c r="D580" s="6"/>
      <c r="E580" s="6"/>
      <c r="F580" s="19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5.75" hidden="false" customHeight="true" outlineLevel="0" collapsed="false">
      <c r="A581" s="6"/>
      <c r="B581" s="6"/>
      <c r="C581" s="18"/>
      <c r="D581" s="6"/>
      <c r="E581" s="6"/>
      <c r="F581" s="19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5.75" hidden="false" customHeight="true" outlineLevel="0" collapsed="false">
      <c r="A582" s="6"/>
      <c r="B582" s="6"/>
      <c r="C582" s="18"/>
      <c r="D582" s="6"/>
      <c r="E582" s="6"/>
      <c r="F582" s="19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5.75" hidden="false" customHeight="true" outlineLevel="0" collapsed="false">
      <c r="A583" s="6"/>
      <c r="B583" s="6"/>
      <c r="C583" s="18"/>
      <c r="D583" s="6"/>
      <c r="E583" s="6"/>
      <c r="F583" s="19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5.75" hidden="false" customHeight="true" outlineLevel="0" collapsed="false">
      <c r="A584" s="6"/>
      <c r="B584" s="6"/>
      <c r="C584" s="18"/>
      <c r="D584" s="6"/>
      <c r="E584" s="6"/>
      <c r="F584" s="19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5.75" hidden="false" customHeight="true" outlineLevel="0" collapsed="false">
      <c r="A585" s="6"/>
      <c r="B585" s="6"/>
      <c r="C585" s="18"/>
      <c r="D585" s="6"/>
      <c r="E585" s="6"/>
      <c r="F585" s="19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5.75" hidden="false" customHeight="true" outlineLevel="0" collapsed="false">
      <c r="A586" s="6"/>
      <c r="B586" s="6"/>
      <c r="C586" s="18"/>
      <c r="D586" s="6"/>
      <c r="E586" s="6"/>
      <c r="F586" s="19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5.75" hidden="false" customHeight="true" outlineLevel="0" collapsed="false">
      <c r="A587" s="6"/>
      <c r="B587" s="6"/>
      <c r="C587" s="18"/>
      <c r="D587" s="6"/>
      <c r="E587" s="6"/>
      <c r="F587" s="19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5.75" hidden="false" customHeight="true" outlineLevel="0" collapsed="false">
      <c r="A588" s="6"/>
      <c r="B588" s="6"/>
      <c r="C588" s="18"/>
      <c r="D588" s="6"/>
      <c r="E588" s="6"/>
      <c r="F588" s="19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5.75" hidden="false" customHeight="true" outlineLevel="0" collapsed="false">
      <c r="A589" s="6"/>
      <c r="B589" s="6"/>
      <c r="C589" s="18"/>
      <c r="D589" s="6"/>
      <c r="E589" s="6"/>
      <c r="F589" s="19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5.75" hidden="false" customHeight="true" outlineLevel="0" collapsed="false">
      <c r="A590" s="6"/>
      <c r="B590" s="6"/>
      <c r="C590" s="18"/>
      <c r="D590" s="6"/>
      <c r="E590" s="6"/>
      <c r="F590" s="19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5.75" hidden="false" customHeight="true" outlineLevel="0" collapsed="false">
      <c r="A591" s="6"/>
      <c r="B591" s="6"/>
      <c r="C591" s="18"/>
      <c r="D591" s="6"/>
      <c r="E591" s="6"/>
      <c r="F591" s="19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5.75" hidden="false" customHeight="true" outlineLevel="0" collapsed="false">
      <c r="A592" s="6"/>
      <c r="B592" s="6"/>
      <c r="C592" s="18"/>
      <c r="D592" s="6"/>
      <c r="E592" s="6"/>
      <c r="F592" s="19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5.75" hidden="false" customHeight="true" outlineLevel="0" collapsed="false">
      <c r="A593" s="6"/>
      <c r="B593" s="6"/>
      <c r="C593" s="18"/>
      <c r="D593" s="6"/>
      <c r="E593" s="6"/>
      <c r="F593" s="19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5.75" hidden="false" customHeight="true" outlineLevel="0" collapsed="false">
      <c r="A594" s="6"/>
      <c r="B594" s="6"/>
      <c r="C594" s="18"/>
      <c r="D594" s="6"/>
      <c r="E594" s="6"/>
      <c r="F594" s="19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5.75" hidden="false" customHeight="true" outlineLevel="0" collapsed="false">
      <c r="A595" s="6"/>
      <c r="B595" s="6"/>
      <c r="C595" s="18"/>
      <c r="D595" s="6"/>
      <c r="E595" s="6"/>
      <c r="F595" s="19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5.75" hidden="false" customHeight="true" outlineLevel="0" collapsed="false">
      <c r="A596" s="6"/>
      <c r="B596" s="6"/>
      <c r="C596" s="18"/>
      <c r="D596" s="6"/>
      <c r="E596" s="6"/>
      <c r="F596" s="19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5.75" hidden="false" customHeight="true" outlineLevel="0" collapsed="false">
      <c r="A597" s="6"/>
      <c r="B597" s="6"/>
      <c r="C597" s="18"/>
      <c r="D597" s="6"/>
      <c r="E597" s="6"/>
      <c r="F597" s="19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5.75" hidden="false" customHeight="true" outlineLevel="0" collapsed="false">
      <c r="A598" s="6"/>
      <c r="B598" s="6"/>
      <c r="C598" s="18"/>
      <c r="D598" s="6"/>
      <c r="E598" s="6"/>
      <c r="F598" s="19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5.75" hidden="false" customHeight="true" outlineLevel="0" collapsed="false">
      <c r="A599" s="6"/>
      <c r="B599" s="6"/>
      <c r="C599" s="18"/>
      <c r="D599" s="6"/>
      <c r="E599" s="6"/>
      <c r="F599" s="19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5.75" hidden="false" customHeight="true" outlineLevel="0" collapsed="false">
      <c r="A600" s="6"/>
      <c r="B600" s="6"/>
      <c r="C600" s="18"/>
      <c r="D600" s="6"/>
      <c r="E600" s="6"/>
      <c r="F600" s="19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5.75" hidden="false" customHeight="true" outlineLevel="0" collapsed="false">
      <c r="A601" s="6"/>
      <c r="B601" s="6"/>
      <c r="C601" s="18"/>
      <c r="D601" s="6"/>
      <c r="E601" s="6"/>
      <c r="F601" s="19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5.75" hidden="false" customHeight="true" outlineLevel="0" collapsed="false">
      <c r="A602" s="6"/>
      <c r="B602" s="6"/>
      <c r="C602" s="18"/>
      <c r="D602" s="6"/>
      <c r="E602" s="6"/>
      <c r="F602" s="19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5.75" hidden="false" customHeight="true" outlineLevel="0" collapsed="false">
      <c r="A603" s="6"/>
      <c r="B603" s="6"/>
      <c r="C603" s="18"/>
      <c r="D603" s="6"/>
      <c r="E603" s="6"/>
      <c r="F603" s="19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5.75" hidden="false" customHeight="true" outlineLevel="0" collapsed="false">
      <c r="A604" s="6"/>
      <c r="B604" s="6"/>
      <c r="C604" s="18"/>
      <c r="D604" s="6"/>
      <c r="E604" s="6"/>
      <c r="F604" s="19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5.75" hidden="false" customHeight="true" outlineLevel="0" collapsed="false">
      <c r="A605" s="6"/>
      <c r="B605" s="6"/>
      <c r="C605" s="18"/>
      <c r="D605" s="6"/>
      <c r="E605" s="6"/>
      <c r="F605" s="19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5.75" hidden="false" customHeight="true" outlineLevel="0" collapsed="false">
      <c r="A606" s="6"/>
      <c r="B606" s="6"/>
      <c r="C606" s="18"/>
      <c r="D606" s="6"/>
      <c r="E606" s="6"/>
      <c r="F606" s="19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5.75" hidden="false" customHeight="true" outlineLevel="0" collapsed="false">
      <c r="A607" s="6"/>
      <c r="B607" s="6"/>
      <c r="C607" s="18"/>
      <c r="D607" s="6"/>
      <c r="E607" s="6"/>
      <c r="F607" s="19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5.75" hidden="false" customHeight="true" outlineLevel="0" collapsed="false">
      <c r="A608" s="6"/>
      <c r="B608" s="6"/>
      <c r="C608" s="18"/>
      <c r="D608" s="6"/>
      <c r="E608" s="6"/>
      <c r="F608" s="19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5.75" hidden="false" customHeight="true" outlineLevel="0" collapsed="false">
      <c r="A609" s="6"/>
      <c r="B609" s="6"/>
      <c r="C609" s="18"/>
      <c r="D609" s="6"/>
      <c r="E609" s="6"/>
      <c r="F609" s="19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5.75" hidden="false" customHeight="true" outlineLevel="0" collapsed="false">
      <c r="A610" s="6"/>
      <c r="B610" s="6"/>
      <c r="C610" s="18"/>
      <c r="D610" s="6"/>
      <c r="E610" s="6"/>
      <c r="F610" s="19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5.75" hidden="false" customHeight="true" outlineLevel="0" collapsed="false">
      <c r="A611" s="6"/>
      <c r="B611" s="6"/>
      <c r="C611" s="18"/>
      <c r="D611" s="6"/>
      <c r="E611" s="6"/>
      <c r="F611" s="19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5.75" hidden="false" customHeight="true" outlineLevel="0" collapsed="false">
      <c r="A612" s="6"/>
      <c r="B612" s="6"/>
      <c r="C612" s="18"/>
      <c r="D612" s="6"/>
      <c r="E612" s="6"/>
      <c r="F612" s="19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5.75" hidden="false" customHeight="true" outlineLevel="0" collapsed="false">
      <c r="A613" s="6"/>
      <c r="B613" s="6"/>
      <c r="C613" s="18"/>
      <c r="D613" s="6"/>
      <c r="E613" s="6"/>
      <c r="F613" s="19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5.75" hidden="false" customHeight="true" outlineLevel="0" collapsed="false">
      <c r="A614" s="6"/>
      <c r="B614" s="6"/>
      <c r="C614" s="18"/>
      <c r="D614" s="6"/>
      <c r="E614" s="6"/>
      <c r="F614" s="19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5.75" hidden="false" customHeight="true" outlineLevel="0" collapsed="false">
      <c r="A615" s="6"/>
      <c r="B615" s="6"/>
      <c r="C615" s="18"/>
      <c r="D615" s="6"/>
      <c r="E615" s="6"/>
      <c r="F615" s="19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5.75" hidden="false" customHeight="true" outlineLevel="0" collapsed="false">
      <c r="A616" s="6"/>
      <c r="B616" s="6"/>
      <c r="C616" s="18"/>
      <c r="D616" s="6"/>
      <c r="E616" s="6"/>
      <c r="F616" s="19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5.75" hidden="false" customHeight="true" outlineLevel="0" collapsed="false">
      <c r="A617" s="6"/>
      <c r="B617" s="6"/>
      <c r="C617" s="18"/>
      <c r="D617" s="6"/>
      <c r="E617" s="6"/>
      <c r="F617" s="19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5.75" hidden="false" customHeight="true" outlineLevel="0" collapsed="false">
      <c r="A618" s="6"/>
      <c r="B618" s="6"/>
      <c r="C618" s="18"/>
      <c r="D618" s="6"/>
      <c r="E618" s="6"/>
      <c r="F618" s="19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5.75" hidden="false" customHeight="true" outlineLevel="0" collapsed="false">
      <c r="A619" s="6"/>
      <c r="B619" s="6"/>
      <c r="C619" s="18"/>
      <c r="D619" s="6"/>
      <c r="E619" s="6"/>
      <c r="F619" s="19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5.75" hidden="false" customHeight="true" outlineLevel="0" collapsed="false">
      <c r="A620" s="6"/>
      <c r="B620" s="6"/>
      <c r="C620" s="18"/>
      <c r="D620" s="6"/>
      <c r="E620" s="6"/>
      <c r="F620" s="19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5.75" hidden="false" customHeight="true" outlineLevel="0" collapsed="false">
      <c r="A621" s="6"/>
      <c r="B621" s="6"/>
      <c r="C621" s="18"/>
      <c r="D621" s="6"/>
      <c r="E621" s="6"/>
      <c r="F621" s="19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5.75" hidden="false" customHeight="true" outlineLevel="0" collapsed="false">
      <c r="A622" s="6"/>
      <c r="B622" s="6"/>
      <c r="C622" s="18"/>
      <c r="D622" s="6"/>
      <c r="E622" s="6"/>
      <c r="F622" s="19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5.75" hidden="false" customHeight="true" outlineLevel="0" collapsed="false">
      <c r="A623" s="6"/>
      <c r="B623" s="6"/>
      <c r="C623" s="18"/>
      <c r="D623" s="6"/>
      <c r="E623" s="6"/>
      <c r="F623" s="19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5.75" hidden="false" customHeight="true" outlineLevel="0" collapsed="false">
      <c r="A624" s="6"/>
      <c r="B624" s="6"/>
      <c r="C624" s="18"/>
      <c r="D624" s="6"/>
      <c r="E624" s="6"/>
      <c r="F624" s="19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5.75" hidden="false" customHeight="true" outlineLevel="0" collapsed="false">
      <c r="A625" s="6"/>
      <c r="B625" s="6"/>
      <c r="C625" s="18"/>
      <c r="D625" s="6"/>
      <c r="E625" s="6"/>
      <c r="F625" s="19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5.75" hidden="false" customHeight="true" outlineLevel="0" collapsed="false">
      <c r="A626" s="6"/>
      <c r="B626" s="6"/>
      <c r="C626" s="18"/>
      <c r="D626" s="6"/>
      <c r="E626" s="6"/>
      <c r="F626" s="19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5.75" hidden="false" customHeight="true" outlineLevel="0" collapsed="false">
      <c r="A627" s="6"/>
      <c r="B627" s="6"/>
      <c r="C627" s="18"/>
      <c r="D627" s="6"/>
      <c r="E627" s="6"/>
      <c r="F627" s="19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5.75" hidden="false" customHeight="true" outlineLevel="0" collapsed="false">
      <c r="A628" s="6"/>
      <c r="B628" s="6"/>
      <c r="C628" s="18"/>
      <c r="D628" s="6"/>
      <c r="E628" s="6"/>
      <c r="F628" s="19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5.75" hidden="false" customHeight="true" outlineLevel="0" collapsed="false">
      <c r="A629" s="6"/>
      <c r="B629" s="6"/>
      <c r="C629" s="18"/>
      <c r="D629" s="6"/>
      <c r="E629" s="6"/>
      <c r="F629" s="19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5.75" hidden="false" customHeight="true" outlineLevel="0" collapsed="false">
      <c r="A630" s="6"/>
      <c r="B630" s="6"/>
      <c r="C630" s="18"/>
      <c r="D630" s="6"/>
      <c r="E630" s="6"/>
      <c r="F630" s="19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5.75" hidden="false" customHeight="true" outlineLevel="0" collapsed="false">
      <c r="A631" s="6"/>
      <c r="B631" s="6"/>
      <c r="C631" s="18"/>
      <c r="D631" s="6"/>
      <c r="E631" s="6"/>
      <c r="F631" s="19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5.75" hidden="false" customHeight="true" outlineLevel="0" collapsed="false">
      <c r="A632" s="6"/>
      <c r="B632" s="6"/>
      <c r="C632" s="18"/>
      <c r="D632" s="6"/>
      <c r="E632" s="6"/>
      <c r="F632" s="19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5.75" hidden="false" customHeight="true" outlineLevel="0" collapsed="false">
      <c r="A633" s="6"/>
      <c r="B633" s="6"/>
      <c r="C633" s="18"/>
      <c r="D633" s="6"/>
      <c r="E633" s="6"/>
      <c r="F633" s="19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5.75" hidden="false" customHeight="true" outlineLevel="0" collapsed="false">
      <c r="A634" s="6"/>
      <c r="B634" s="6"/>
      <c r="C634" s="18"/>
      <c r="D634" s="6"/>
      <c r="E634" s="6"/>
      <c r="F634" s="19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5.75" hidden="false" customHeight="true" outlineLevel="0" collapsed="false">
      <c r="A635" s="6"/>
      <c r="B635" s="6"/>
      <c r="C635" s="18"/>
      <c r="D635" s="6"/>
      <c r="E635" s="6"/>
      <c r="F635" s="19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5.75" hidden="false" customHeight="true" outlineLevel="0" collapsed="false">
      <c r="A636" s="6"/>
      <c r="B636" s="6"/>
      <c r="C636" s="18"/>
      <c r="D636" s="6"/>
      <c r="E636" s="6"/>
      <c r="F636" s="19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5.75" hidden="false" customHeight="true" outlineLevel="0" collapsed="false">
      <c r="A637" s="6"/>
      <c r="B637" s="6"/>
      <c r="C637" s="18"/>
      <c r="D637" s="6"/>
      <c r="E637" s="6"/>
      <c r="F637" s="19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5.75" hidden="false" customHeight="true" outlineLevel="0" collapsed="false">
      <c r="A638" s="6"/>
      <c r="B638" s="6"/>
      <c r="C638" s="18"/>
      <c r="D638" s="6"/>
      <c r="E638" s="6"/>
      <c r="F638" s="19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5.75" hidden="false" customHeight="true" outlineLevel="0" collapsed="false">
      <c r="A639" s="6"/>
      <c r="B639" s="6"/>
      <c r="C639" s="18"/>
      <c r="D639" s="6"/>
      <c r="E639" s="6"/>
      <c r="F639" s="19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5.75" hidden="false" customHeight="true" outlineLevel="0" collapsed="false">
      <c r="A640" s="6"/>
      <c r="B640" s="6"/>
      <c r="C640" s="18"/>
      <c r="D640" s="6"/>
      <c r="E640" s="6"/>
      <c r="F640" s="19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5.75" hidden="false" customHeight="true" outlineLevel="0" collapsed="false">
      <c r="A641" s="6"/>
      <c r="B641" s="6"/>
      <c r="C641" s="18"/>
      <c r="D641" s="6"/>
      <c r="E641" s="6"/>
      <c r="F641" s="19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5.75" hidden="false" customHeight="true" outlineLevel="0" collapsed="false">
      <c r="A642" s="6"/>
      <c r="B642" s="6"/>
      <c r="C642" s="18"/>
      <c r="D642" s="6"/>
      <c r="E642" s="6"/>
      <c r="F642" s="19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5.75" hidden="false" customHeight="true" outlineLevel="0" collapsed="false">
      <c r="A643" s="6"/>
      <c r="B643" s="6"/>
      <c r="C643" s="18"/>
      <c r="D643" s="6"/>
      <c r="E643" s="6"/>
      <c r="F643" s="19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5.75" hidden="false" customHeight="true" outlineLevel="0" collapsed="false">
      <c r="A644" s="6"/>
      <c r="B644" s="6"/>
      <c r="C644" s="18"/>
      <c r="D644" s="6"/>
      <c r="E644" s="6"/>
      <c r="F644" s="19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5.75" hidden="false" customHeight="true" outlineLevel="0" collapsed="false">
      <c r="A645" s="6"/>
      <c r="B645" s="6"/>
      <c r="C645" s="18"/>
      <c r="D645" s="6"/>
      <c r="E645" s="6"/>
      <c r="F645" s="19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5.75" hidden="false" customHeight="true" outlineLevel="0" collapsed="false">
      <c r="A646" s="6"/>
      <c r="B646" s="6"/>
      <c r="C646" s="18"/>
      <c r="D646" s="6"/>
      <c r="E646" s="6"/>
      <c r="F646" s="19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5.75" hidden="false" customHeight="true" outlineLevel="0" collapsed="false">
      <c r="A647" s="6"/>
      <c r="B647" s="6"/>
      <c r="C647" s="18"/>
      <c r="D647" s="6"/>
      <c r="E647" s="6"/>
      <c r="F647" s="19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5.75" hidden="false" customHeight="true" outlineLevel="0" collapsed="false">
      <c r="A648" s="6"/>
      <c r="B648" s="6"/>
      <c r="C648" s="18"/>
      <c r="D648" s="6"/>
      <c r="E648" s="6"/>
      <c r="F648" s="19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5.75" hidden="false" customHeight="true" outlineLevel="0" collapsed="false">
      <c r="A649" s="6"/>
      <c r="B649" s="6"/>
      <c r="C649" s="18"/>
      <c r="D649" s="6"/>
      <c r="E649" s="6"/>
      <c r="F649" s="19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5.75" hidden="false" customHeight="true" outlineLevel="0" collapsed="false">
      <c r="A650" s="6"/>
      <c r="B650" s="6"/>
      <c r="C650" s="18"/>
      <c r="D650" s="6"/>
      <c r="E650" s="6"/>
      <c r="F650" s="19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5.75" hidden="false" customHeight="true" outlineLevel="0" collapsed="false">
      <c r="A651" s="6"/>
      <c r="B651" s="6"/>
      <c r="C651" s="18"/>
      <c r="D651" s="6"/>
      <c r="E651" s="6"/>
      <c r="F651" s="19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5.75" hidden="false" customHeight="true" outlineLevel="0" collapsed="false">
      <c r="A652" s="6"/>
      <c r="B652" s="6"/>
      <c r="C652" s="18"/>
      <c r="D652" s="6"/>
      <c r="E652" s="6"/>
      <c r="F652" s="19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5.75" hidden="false" customHeight="true" outlineLevel="0" collapsed="false">
      <c r="A653" s="6"/>
      <c r="B653" s="6"/>
      <c r="C653" s="18"/>
      <c r="D653" s="6"/>
      <c r="E653" s="6"/>
      <c r="F653" s="19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5.75" hidden="false" customHeight="true" outlineLevel="0" collapsed="false">
      <c r="A654" s="6"/>
      <c r="B654" s="6"/>
      <c r="C654" s="18"/>
      <c r="D654" s="6"/>
      <c r="E654" s="6"/>
      <c r="F654" s="19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5.75" hidden="false" customHeight="true" outlineLevel="0" collapsed="false">
      <c r="A655" s="6"/>
      <c r="B655" s="6"/>
      <c r="C655" s="18"/>
      <c r="D655" s="6"/>
      <c r="E655" s="6"/>
      <c r="F655" s="19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5.75" hidden="false" customHeight="true" outlineLevel="0" collapsed="false">
      <c r="A656" s="6"/>
      <c r="B656" s="6"/>
      <c r="C656" s="18"/>
      <c r="D656" s="6"/>
      <c r="E656" s="6"/>
      <c r="F656" s="19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5.75" hidden="false" customHeight="true" outlineLevel="0" collapsed="false">
      <c r="A657" s="6"/>
      <c r="B657" s="6"/>
      <c r="C657" s="18"/>
      <c r="D657" s="6"/>
      <c r="E657" s="6"/>
      <c r="F657" s="19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5.75" hidden="false" customHeight="true" outlineLevel="0" collapsed="false">
      <c r="A658" s="6"/>
      <c r="B658" s="6"/>
      <c r="C658" s="18"/>
      <c r="D658" s="6"/>
      <c r="E658" s="6"/>
      <c r="F658" s="19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5.75" hidden="false" customHeight="true" outlineLevel="0" collapsed="false">
      <c r="A659" s="6"/>
      <c r="B659" s="6"/>
      <c r="C659" s="18"/>
      <c r="D659" s="6"/>
      <c r="E659" s="6"/>
      <c r="F659" s="19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5.75" hidden="false" customHeight="true" outlineLevel="0" collapsed="false">
      <c r="A660" s="6"/>
      <c r="B660" s="6"/>
      <c r="C660" s="18"/>
      <c r="D660" s="6"/>
      <c r="E660" s="6"/>
      <c r="F660" s="19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5.75" hidden="false" customHeight="true" outlineLevel="0" collapsed="false">
      <c r="A661" s="6"/>
      <c r="B661" s="6"/>
      <c r="C661" s="18"/>
      <c r="D661" s="6"/>
      <c r="E661" s="6"/>
      <c r="F661" s="19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5.75" hidden="false" customHeight="true" outlineLevel="0" collapsed="false">
      <c r="A662" s="6"/>
      <c r="B662" s="6"/>
      <c r="C662" s="18"/>
      <c r="D662" s="6"/>
      <c r="E662" s="6"/>
      <c r="F662" s="19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5.75" hidden="false" customHeight="true" outlineLevel="0" collapsed="false">
      <c r="A663" s="6"/>
      <c r="B663" s="6"/>
      <c r="C663" s="18"/>
      <c r="D663" s="6"/>
      <c r="E663" s="6"/>
      <c r="F663" s="19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5.75" hidden="false" customHeight="true" outlineLevel="0" collapsed="false">
      <c r="A664" s="6"/>
      <c r="B664" s="6"/>
      <c r="C664" s="18"/>
      <c r="D664" s="6"/>
      <c r="E664" s="6"/>
      <c r="F664" s="19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5.75" hidden="false" customHeight="true" outlineLevel="0" collapsed="false">
      <c r="A665" s="6"/>
      <c r="B665" s="6"/>
      <c r="C665" s="18"/>
      <c r="D665" s="6"/>
      <c r="E665" s="6"/>
      <c r="F665" s="19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5.75" hidden="false" customHeight="true" outlineLevel="0" collapsed="false">
      <c r="A666" s="6"/>
      <c r="B666" s="6"/>
      <c r="C666" s="18"/>
      <c r="D666" s="6"/>
      <c r="E666" s="6"/>
      <c r="F666" s="19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5.75" hidden="false" customHeight="true" outlineLevel="0" collapsed="false">
      <c r="A667" s="6"/>
      <c r="B667" s="6"/>
      <c r="C667" s="18"/>
      <c r="D667" s="6"/>
      <c r="E667" s="6"/>
      <c r="F667" s="19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5.75" hidden="false" customHeight="true" outlineLevel="0" collapsed="false">
      <c r="A668" s="6"/>
      <c r="B668" s="6"/>
      <c r="C668" s="18"/>
      <c r="D668" s="6"/>
      <c r="E668" s="6"/>
      <c r="F668" s="19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5.75" hidden="false" customHeight="true" outlineLevel="0" collapsed="false">
      <c r="A669" s="6"/>
      <c r="B669" s="6"/>
      <c r="C669" s="18"/>
      <c r="D669" s="6"/>
      <c r="E669" s="6"/>
      <c r="F669" s="19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5.75" hidden="false" customHeight="true" outlineLevel="0" collapsed="false">
      <c r="A670" s="6"/>
      <c r="B670" s="6"/>
      <c r="C670" s="18"/>
      <c r="D670" s="6"/>
      <c r="E670" s="6"/>
      <c r="F670" s="19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5.75" hidden="false" customHeight="true" outlineLevel="0" collapsed="false">
      <c r="A671" s="6"/>
      <c r="B671" s="6"/>
      <c r="C671" s="18"/>
      <c r="D671" s="6"/>
      <c r="E671" s="6"/>
      <c r="F671" s="19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5.75" hidden="false" customHeight="true" outlineLevel="0" collapsed="false">
      <c r="A672" s="6"/>
      <c r="B672" s="6"/>
      <c r="C672" s="18"/>
      <c r="D672" s="6"/>
      <c r="E672" s="6"/>
      <c r="F672" s="19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5.75" hidden="false" customHeight="true" outlineLevel="0" collapsed="false">
      <c r="A673" s="6"/>
      <c r="B673" s="6"/>
      <c r="C673" s="18"/>
      <c r="D673" s="6"/>
      <c r="E673" s="6"/>
      <c r="F673" s="19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5.75" hidden="false" customHeight="true" outlineLevel="0" collapsed="false">
      <c r="A674" s="6"/>
      <c r="B674" s="6"/>
      <c r="C674" s="18"/>
      <c r="D674" s="6"/>
      <c r="E674" s="6"/>
      <c r="F674" s="19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5.75" hidden="false" customHeight="true" outlineLevel="0" collapsed="false">
      <c r="A675" s="6"/>
      <c r="B675" s="6"/>
      <c r="C675" s="18"/>
      <c r="D675" s="6"/>
      <c r="E675" s="6"/>
      <c r="F675" s="19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5.75" hidden="false" customHeight="true" outlineLevel="0" collapsed="false">
      <c r="A676" s="6"/>
      <c r="B676" s="6"/>
      <c r="C676" s="18"/>
      <c r="D676" s="6"/>
      <c r="E676" s="6"/>
      <c r="F676" s="19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5.75" hidden="false" customHeight="true" outlineLevel="0" collapsed="false">
      <c r="A677" s="6"/>
      <c r="B677" s="6"/>
      <c r="C677" s="18"/>
      <c r="D677" s="6"/>
      <c r="E677" s="6"/>
      <c r="F677" s="19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5.75" hidden="false" customHeight="true" outlineLevel="0" collapsed="false">
      <c r="A678" s="6"/>
      <c r="B678" s="6"/>
      <c r="C678" s="18"/>
      <c r="D678" s="6"/>
      <c r="E678" s="6"/>
      <c r="F678" s="19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5.75" hidden="false" customHeight="true" outlineLevel="0" collapsed="false">
      <c r="A679" s="6"/>
      <c r="B679" s="6"/>
      <c r="C679" s="18"/>
      <c r="D679" s="6"/>
      <c r="E679" s="6"/>
      <c r="F679" s="19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5.75" hidden="false" customHeight="true" outlineLevel="0" collapsed="false">
      <c r="A680" s="6"/>
      <c r="B680" s="6"/>
      <c r="C680" s="18"/>
      <c r="D680" s="6"/>
      <c r="E680" s="6"/>
      <c r="F680" s="19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5.75" hidden="false" customHeight="true" outlineLevel="0" collapsed="false">
      <c r="A681" s="6"/>
      <c r="B681" s="6"/>
      <c r="C681" s="18"/>
      <c r="D681" s="6"/>
      <c r="E681" s="6"/>
      <c r="F681" s="19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5.75" hidden="false" customHeight="true" outlineLevel="0" collapsed="false">
      <c r="A682" s="6"/>
      <c r="B682" s="6"/>
      <c r="C682" s="18"/>
      <c r="D682" s="6"/>
      <c r="E682" s="6"/>
      <c r="F682" s="19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5.75" hidden="false" customHeight="true" outlineLevel="0" collapsed="false">
      <c r="A683" s="6"/>
      <c r="B683" s="6"/>
      <c r="C683" s="18"/>
      <c r="D683" s="6"/>
      <c r="E683" s="6"/>
      <c r="F683" s="19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5.75" hidden="false" customHeight="true" outlineLevel="0" collapsed="false">
      <c r="A684" s="6"/>
      <c r="B684" s="6"/>
      <c r="C684" s="18"/>
      <c r="D684" s="6"/>
      <c r="E684" s="6"/>
      <c r="F684" s="19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5.75" hidden="false" customHeight="true" outlineLevel="0" collapsed="false">
      <c r="A685" s="6"/>
      <c r="B685" s="6"/>
      <c r="C685" s="18"/>
      <c r="D685" s="6"/>
      <c r="E685" s="6"/>
      <c r="F685" s="19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5.75" hidden="false" customHeight="true" outlineLevel="0" collapsed="false">
      <c r="A686" s="6"/>
      <c r="B686" s="6"/>
      <c r="C686" s="18"/>
      <c r="D686" s="6"/>
      <c r="E686" s="6"/>
      <c r="F686" s="19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5.75" hidden="false" customHeight="true" outlineLevel="0" collapsed="false">
      <c r="A687" s="6"/>
      <c r="B687" s="6"/>
      <c r="C687" s="18"/>
      <c r="D687" s="6"/>
      <c r="E687" s="6"/>
      <c r="F687" s="19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5.75" hidden="false" customHeight="true" outlineLevel="0" collapsed="false">
      <c r="A688" s="6"/>
      <c r="B688" s="6"/>
      <c r="C688" s="18"/>
      <c r="D688" s="6"/>
      <c r="E688" s="6"/>
      <c r="F688" s="19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5.75" hidden="false" customHeight="true" outlineLevel="0" collapsed="false">
      <c r="A689" s="6"/>
      <c r="B689" s="6"/>
      <c r="C689" s="18"/>
      <c r="D689" s="6"/>
      <c r="E689" s="6"/>
      <c r="F689" s="19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5.75" hidden="false" customHeight="true" outlineLevel="0" collapsed="false">
      <c r="A690" s="6"/>
      <c r="B690" s="6"/>
      <c r="C690" s="18"/>
      <c r="D690" s="6"/>
      <c r="E690" s="6"/>
      <c r="F690" s="19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5.75" hidden="false" customHeight="true" outlineLevel="0" collapsed="false">
      <c r="A691" s="6"/>
      <c r="B691" s="6"/>
      <c r="C691" s="18"/>
      <c r="D691" s="6"/>
      <c r="E691" s="6"/>
      <c r="F691" s="19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5.75" hidden="false" customHeight="true" outlineLevel="0" collapsed="false">
      <c r="A692" s="6"/>
      <c r="B692" s="6"/>
      <c r="C692" s="18"/>
      <c r="D692" s="6"/>
      <c r="E692" s="6"/>
      <c r="F692" s="19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5.75" hidden="false" customHeight="true" outlineLevel="0" collapsed="false">
      <c r="A693" s="6"/>
      <c r="B693" s="6"/>
      <c r="C693" s="18"/>
      <c r="D693" s="6"/>
      <c r="E693" s="6"/>
      <c r="F693" s="19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5.75" hidden="false" customHeight="true" outlineLevel="0" collapsed="false">
      <c r="A694" s="6"/>
      <c r="B694" s="6"/>
      <c r="C694" s="18"/>
      <c r="D694" s="6"/>
      <c r="E694" s="6"/>
      <c r="F694" s="19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5.75" hidden="false" customHeight="true" outlineLevel="0" collapsed="false">
      <c r="A695" s="6"/>
      <c r="B695" s="6"/>
      <c r="C695" s="18"/>
      <c r="D695" s="6"/>
      <c r="E695" s="6"/>
      <c r="F695" s="19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5.75" hidden="false" customHeight="true" outlineLevel="0" collapsed="false">
      <c r="A696" s="6"/>
      <c r="B696" s="6"/>
      <c r="C696" s="18"/>
      <c r="D696" s="6"/>
      <c r="E696" s="6"/>
      <c r="F696" s="19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5.75" hidden="false" customHeight="true" outlineLevel="0" collapsed="false">
      <c r="A697" s="6"/>
      <c r="B697" s="6"/>
      <c r="C697" s="18"/>
      <c r="D697" s="6"/>
      <c r="E697" s="6"/>
      <c r="F697" s="19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5.75" hidden="false" customHeight="true" outlineLevel="0" collapsed="false">
      <c r="A698" s="6"/>
      <c r="B698" s="6"/>
      <c r="C698" s="18"/>
      <c r="D698" s="6"/>
      <c r="E698" s="6"/>
      <c r="F698" s="19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5.75" hidden="false" customHeight="true" outlineLevel="0" collapsed="false">
      <c r="A699" s="6"/>
      <c r="B699" s="6"/>
      <c r="C699" s="18"/>
      <c r="D699" s="6"/>
      <c r="E699" s="6"/>
      <c r="F699" s="19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5.75" hidden="false" customHeight="true" outlineLevel="0" collapsed="false">
      <c r="A700" s="6"/>
      <c r="B700" s="6"/>
      <c r="C700" s="18"/>
      <c r="D700" s="6"/>
      <c r="E700" s="6"/>
      <c r="F700" s="19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5.75" hidden="false" customHeight="true" outlineLevel="0" collapsed="false">
      <c r="A701" s="6"/>
      <c r="B701" s="6"/>
      <c r="C701" s="18"/>
      <c r="D701" s="6"/>
      <c r="E701" s="6"/>
      <c r="F701" s="19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5.75" hidden="false" customHeight="true" outlineLevel="0" collapsed="false">
      <c r="A702" s="6"/>
      <c r="B702" s="6"/>
      <c r="C702" s="18"/>
      <c r="D702" s="6"/>
      <c r="E702" s="6"/>
      <c r="F702" s="19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5.75" hidden="false" customHeight="true" outlineLevel="0" collapsed="false">
      <c r="A703" s="6"/>
      <c r="B703" s="6"/>
      <c r="C703" s="18"/>
      <c r="D703" s="6"/>
      <c r="E703" s="6"/>
      <c r="F703" s="19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5.75" hidden="false" customHeight="true" outlineLevel="0" collapsed="false">
      <c r="A704" s="6"/>
      <c r="B704" s="6"/>
      <c r="C704" s="18"/>
      <c r="D704" s="6"/>
      <c r="E704" s="6"/>
      <c r="F704" s="19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5.75" hidden="false" customHeight="true" outlineLevel="0" collapsed="false">
      <c r="A705" s="6"/>
      <c r="B705" s="6"/>
      <c r="C705" s="18"/>
      <c r="D705" s="6"/>
      <c r="E705" s="6"/>
      <c r="F705" s="19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5.75" hidden="false" customHeight="true" outlineLevel="0" collapsed="false">
      <c r="A706" s="6"/>
      <c r="B706" s="6"/>
      <c r="C706" s="18"/>
      <c r="D706" s="6"/>
      <c r="E706" s="6"/>
      <c r="F706" s="19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5.75" hidden="false" customHeight="true" outlineLevel="0" collapsed="false">
      <c r="A707" s="6"/>
      <c r="B707" s="6"/>
      <c r="C707" s="18"/>
      <c r="D707" s="6"/>
      <c r="E707" s="6"/>
      <c r="F707" s="19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5.75" hidden="false" customHeight="true" outlineLevel="0" collapsed="false">
      <c r="A708" s="6"/>
      <c r="B708" s="6"/>
      <c r="C708" s="18"/>
      <c r="D708" s="6"/>
      <c r="E708" s="6"/>
      <c r="F708" s="19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5.75" hidden="false" customHeight="true" outlineLevel="0" collapsed="false">
      <c r="A709" s="6"/>
      <c r="B709" s="6"/>
      <c r="C709" s="18"/>
      <c r="D709" s="6"/>
      <c r="E709" s="6"/>
      <c r="F709" s="19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5.75" hidden="false" customHeight="true" outlineLevel="0" collapsed="false">
      <c r="A710" s="6"/>
      <c r="B710" s="6"/>
      <c r="C710" s="18"/>
      <c r="D710" s="6"/>
      <c r="E710" s="6"/>
      <c r="F710" s="19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5.75" hidden="false" customHeight="true" outlineLevel="0" collapsed="false">
      <c r="A711" s="6"/>
      <c r="B711" s="6"/>
      <c r="C711" s="18"/>
      <c r="D711" s="6"/>
      <c r="E711" s="6"/>
      <c r="F711" s="19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5.75" hidden="false" customHeight="true" outlineLevel="0" collapsed="false">
      <c r="A712" s="6"/>
      <c r="B712" s="6"/>
      <c r="C712" s="18"/>
      <c r="D712" s="6"/>
      <c r="E712" s="6"/>
      <c r="F712" s="19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5.75" hidden="false" customHeight="true" outlineLevel="0" collapsed="false">
      <c r="A713" s="6"/>
      <c r="B713" s="6"/>
      <c r="C713" s="18"/>
      <c r="D713" s="6"/>
      <c r="E713" s="6"/>
      <c r="F713" s="19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5.75" hidden="false" customHeight="true" outlineLevel="0" collapsed="false">
      <c r="A714" s="6"/>
      <c r="B714" s="6"/>
      <c r="C714" s="18"/>
      <c r="D714" s="6"/>
      <c r="E714" s="6"/>
      <c r="F714" s="19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5.75" hidden="false" customHeight="true" outlineLevel="0" collapsed="false">
      <c r="A715" s="6"/>
      <c r="B715" s="6"/>
      <c r="C715" s="18"/>
      <c r="D715" s="6"/>
      <c r="E715" s="6"/>
      <c r="F715" s="19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5.75" hidden="false" customHeight="true" outlineLevel="0" collapsed="false">
      <c r="A716" s="6"/>
      <c r="B716" s="6"/>
      <c r="C716" s="18"/>
      <c r="D716" s="6"/>
      <c r="E716" s="6"/>
      <c r="F716" s="19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5.75" hidden="false" customHeight="true" outlineLevel="0" collapsed="false">
      <c r="A717" s="6"/>
      <c r="B717" s="6"/>
      <c r="C717" s="18"/>
      <c r="D717" s="6"/>
      <c r="E717" s="6"/>
      <c r="F717" s="19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5.75" hidden="false" customHeight="true" outlineLevel="0" collapsed="false">
      <c r="A718" s="6"/>
      <c r="B718" s="6"/>
      <c r="C718" s="18"/>
      <c r="D718" s="6"/>
      <c r="E718" s="6"/>
      <c r="F718" s="19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5.75" hidden="false" customHeight="true" outlineLevel="0" collapsed="false">
      <c r="A719" s="6"/>
      <c r="B719" s="6"/>
      <c r="C719" s="18"/>
      <c r="D719" s="6"/>
      <c r="E719" s="6"/>
      <c r="F719" s="19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5.75" hidden="false" customHeight="true" outlineLevel="0" collapsed="false">
      <c r="A720" s="6"/>
      <c r="B720" s="6"/>
      <c r="C720" s="18"/>
      <c r="D720" s="6"/>
      <c r="E720" s="6"/>
      <c r="F720" s="19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5.75" hidden="false" customHeight="true" outlineLevel="0" collapsed="false">
      <c r="A721" s="6"/>
      <c r="B721" s="6"/>
      <c r="C721" s="18"/>
      <c r="D721" s="6"/>
      <c r="E721" s="6"/>
      <c r="F721" s="19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5.75" hidden="false" customHeight="true" outlineLevel="0" collapsed="false">
      <c r="A722" s="6"/>
      <c r="B722" s="6"/>
      <c r="C722" s="18"/>
      <c r="D722" s="6"/>
      <c r="E722" s="6"/>
      <c r="F722" s="19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5.75" hidden="false" customHeight="true" outlineLevel="0" collapsed="false">
      <c r="A723" s="6"/>
      <c r="B723" s="6"/>
      <c r="C723" s="18"/>
      <c r="D723" s="6"/>
      <c r="E723" s="6"/>
      <c r="F723" s="19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5.75" hidden="false" customHeight="true" outlineLevel="0" collapsed="false">
      <c r="A724" s="6"/>
      <c r="B724" s="6"/>
      <c r="C724" s="18"/>
      <c r="D724" s="6"/>
      <c r="E724" s="6"/>
      <c r="F724" s="19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5.75" hidden="false" customHeight="true" outlineLevel="0" collapsed="false">
      <c r="A725" s="6"/>
      <c r="B725" s="6"/>
      <c r="C725" s="18"/>
      <c r="D725" s="6"/>
      <c r="E725" s="6"/>
      <c r="F725" s="19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5.75" hidden="false" customHeight="true" outlineLevel="0" collapsed="false">
      <c r="A726" s="6"/>
      <c r="B726" s="6"/>
      <c r="C726" s="18"/>
      <c r="D726" s="6"/>
      <c r="E726" s="6"/>
      <c r="F726" s="19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5.75" hidden="false" customHeight="true" outlineLevel="0" collapsed="false">
      <c r="A727" s="6"/>
      <c r="B727" s="6"/>
      <c r="C727" s="18"/>
      <c r="D727" s="6"/>
      <c r="E727" s="6"/>
      <c r="F727" s="19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5.75" hidden="false" customHeight="true" outlineLevel="0" collapsed="false">
      <c r="A728" s="6"/>
      <c r="B728" s="6"/>
      <c r="C728" s="18"/>
      <c r="D728" s="6"/>
      <c r="E728" s="6"/>
      <c r="F728" s="19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5.75" hidden="false" customHeight="true" outlineLevel="0" collapsed="false">
      <c r="A729" s="6"/>
      <c r="B729" s="6"/>
      <c r="C729" s="18"/>
      <c r="D729" s="6"/>
      <c r="E729" s="6"/>
      <c r="F729" s="19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5.75" hidden="false" customHeight="true" outlineLevel="0" collapsed="false">
      <c r="A730" s="6"/>
      <c r="B730" s="6"/>
      <c r="C730" s="18"/>
      <c r="D730" s="6"/>
      <c r="E730" s="6"/>
      <c r="F730" s="19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5.75" hidden="false" customHeight="true" outlineLevel="0" collapsed="false">
      <c r="A731" s="6"/>
      <c r="B731" s="6"/>
      <c r="C731" s="18"/>
      <c r="D731" s="6"/>
      <c r="E731" s="6"/>
      <c r="F731" s="19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5.75" hidden="false" customHeight="true" outlineLevel="0" collapsed="false">
      <c r="A732" s="6"/>
      <c r="B732" s="6"/>
      <c r="C732" s="18"/>
      <c r="D732" s="6"/>
      <c r="E732" s="6"/>
      <c r="F732" s="19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5.75" hidden="false" customHeight="true" outlineLevel="0" collapsed="false">
      <c r="A733" s="6"/>
      <c r="B733" s="6"/>
      <c r="C733" s="18"/>
      <c r="D733" s="6"/>
      <c r="E733" s="6"/>
      <c r="F733" s="19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5.75" hidden="false" customHeight="true" outlineLevel="0" collapsed="false">
      <c r="A734" s="6"/>
      <c r="B734" s="6"/>
      <c r="C734" s="18"/>
      <c r="D734" s="6"/>
      <c r="E734" s="6"/>
      <c r="F734" s="19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5.75" hidden="false" customHeight="true" outlineLevel="0" collapsed="false">
      <c r="A735" s="6"/>
      <c r="B735" s="6"/>
      <c r="C735" s="18"/>
      <c r="D735" s="6"/>
      <c r="E735" s="6"/>
      <c r="F735" s="19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5.75" hidden="false" customHeight="true" outlineLevel="0" collapsed="false">
      <c r="A736" s="6"/>
      <c r="B736" s="6"/>
      <c r="C736" s="18"/>
      <c r="D736" s="6"/>
      <c r="E736" s="6"/>
      <c r="F736" s="19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5.75" hidden="false" customHeight="true" outlineLevel="0" collapsed="false">
      <c r="A737" s="6"/>
      <c r="B737" s="6"/>
      <c r="C737" s="18"/>
      <c r="D737" s="6"/>
      <c r="E737" s="6"/>
      <c r="F737" s="19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5.75" hidden="false" customHeight="true" outlineLevel="0" collapsed="false">
      <c r="A738" s="6"/>
      <c r="B738" s="6"/>
      <c r="C738" s="18"/>
      <c r="D738" s="6"/>
      <c r="E738" s="6"/>
      <c r="F738" s="19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5.75" hidden="false" customHeight="true" outlineLevel="0" collapsed="false">
      <c r="A739" s="6"/>
      <c r="B739" s="6"/>
      <c r="C739" s="18"/>
      <c r="D739" s="6"/>
      <c r="E739" s="6"/>
      <c r="F739" s="19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5.75" hidden="false" customHeight="true" outlineLevel="0" collapsed="false">
      <c r="A740" s="6"/>
      <c r="B740" s="6"/>
      <c r="C740" s="18"/>
      <c r="D740" s="6"/>
      <c r="E740" s="6"/>
      <c r="F740" s="19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5.75" hidden="false" customHeight="true" outlineLevel="0" collapsed="false">
      <c r="A741" s="6"/>
      <c r="B741" s="6"/>
      <c r="C741" s="18"/>
      <c r="D741" s="6"/>
      <c r="E741" s="6"/>
      <c r="F741" s="19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5.75" hidden="false" customHeight="true" outlineLevel="0" collapsed="false">
      <c r="A742" s="6"/>
      <c r="B742" s="6"/>
      <c r="C742" s="18"/>
      <c r="D742" s="6"/>
      <c r="E742" s="6"/>
      <c r="F742" s="19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5.75" hidden="false" customHeight="true" outlineLevel="0" collapsed="false">
      <c r="A743" s="6"/>
      <c r="B743" s="6"/>
      <c r="C743" s="18"/>
      <c r="D743" s="6"/>
      <c r="E743" s="6"/>
      <c r="F743" s="19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5.75" hidden="false" customHeight="true" outlineLevel="0" collapsed="false">
      <c r="A744" s="6"/>
      <c r="B744" s="6"/>
      <c r="C744" s="18"/>
      <c r="D744" s="6"/>
      <c r="E744" s="6"/>
      <c r="F744" s="19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5.75" hidden="false" customHeight="true" outlineLevel="0" collapsed="false">
      <c r="A745" s="6"/>
      <c r="B745" s="6"/>
      <c r="C745" s="18"/>
      <c r="D745" s="6"/>
      <c r="E745" s="6"/>
      <c r="F745" s="19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5.75" hidden="false" customHeight="true" outlineLevel="0" collapsed="false">
      <c r="A746" s="6"/>
      <c r="B746" s="6"/>
      <c r="C746" s="18"/>
      <c r="D746" s="6"/>
      <c r="E746" s="6"/>
      <c r="F746" s="19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5.75" hidden="false" customHeight="true" outlineLevel="0" collapsed="false">
      <c r="A747" s="6"/>
      <c r="B747" s="6"/>
      <c r="C747" s="18"/>
      <c r="D747" s="6"/>
      <c r="E747" s="6"/>
      <c r="F747" s="19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5.75" hidden="false" customHeight="true" outlineLevel="0" collapsed="false">
      <c r="A748" s="6"/>
      <c r="B748" s="6"/>
      <c r="C748" s="18"/>
      <c r="D748" s="6"/>
      <c r="E748" s="6"/>
      <c r="F748" s="19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5.75" hidden="false" customHeight="true" outlineLevel="0" collapsed="false">
      <c r="A749" s="6"/>
      <c r="B749" s="6"/>
      <c r="C749" s="18"/>
      <c r="D749" s="6"/>
      <c r="E749" s="6"/>
      <c r="F749" s="19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5.75" hidden="false" customHeight="true" outlineLevel="0" collapsed="false">
      <c r="A750" s="6"/>
      <c r="B750" s="6"/>
      <c r="C750" s="18"/>
      <c r="D750" s="6"/>
      <c r="E750" s="6"/>
      <c r="F750" s="19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5.75" hidden="false" customHeight="true" outlineLevel="0" collapsed="false">
      <c r="A751" s="6"/>
      <c r="B751" s="6"/>
      <c r="C751" s="18"/>
      <c r="D751" s="6"/>
      <c r="E751" s="6"/>
      <c r="F751" s="19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5.75" hidden="false" customHeight="true" outlineLevel="0" collapsed="false">
      <c r="A752" s="6"/>
      <c r="B752" s="6"/>
      <c r="C752" s="18"/>
      <c r="D752" s="6"/>
      <c r="E752" s="6"/>
      <c r="F752" s="19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5.75" hidden="false" customHeight="true" outlineLevel="0" collapsed="false">
      <c r="A753" s="6"/>
      <c r="B753" s="6"/>
      <c r="C753" s="18"/>
      <c r="D753" s="6"/>
      <c r="E753" s="6"/>
      <c r="F753" s="19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5.75" hidden="false" customHeight="true" outlineLevel="0" collapsed="false">
      <c r="A754" s="6"/>
      <c r="B754" s="6"/>
      <c r="C754" s="18"/>
      <c r="D754" s="6"/>
      <c r="E754" s="6"/>
      <c r="F754" s="19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5.75" hidden="false" customHeight="true" outlineLevel="0" collapsed="false">
      <c r="A755" s="6"/>
      <c r="B755" s="6"/>
      <c r="C755" s="18"/>
      <c r="D755" s="6"/>
      <c r="E755" s="6"/>
      <c r="F755" s="19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5.75" hidden="false" customHeight="true" outlineLevel="0" collapsed="false">
      <c r="A756" s="6"/>
      <c r="B756" s="6"/>
      <c r="C756" s="18"/>
      <c r="D756" s="6"/>
      <c r="E756" s="6"/>
      <c r="F756" s="19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5.75" hidden="false" customHeight="true" outlineLevel="0" collapsed="false">
      <c r="A757" s="6"/>
      <c r="B757" s="6"/>
      <c r="C757" s="18"/>
      <c r="D757" s="6"/>
      <c r="E757" s="6"/>
      <c r="F757" s="19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5.75" hidden="false" customHeight="true" outlineLevel="0" collapsed="false">
      <c r="A758" s="6"/>
      <c r="B758" s="6"/>
      <c r="C758" s="18"/>
      <c r="D758" s="6"/>
      <c r="E758" s="6"/>
      <c r="F758" s="19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5.75" hidden="false" customHeight="true" outlineLevel="0" collapsed="false">
      <c r="A759" s="6"/>
      <c r="B759" s="6"/>
      <c r="C759" s="18"/>
      <c r="D759" s="6"/>
      <c r="E759" s="6"/>
      <c r="F759" s="19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5.75" hidden="false" customHeight="true" outlineLevel="0" collapsed="false">
      <c r="A760" s="6"/>
      <c r="B760" s="6"/>
      <c r="C760" s="18"/>
      <c r="D760" s="6"/>
      <c r="E760" s="6"/>
      <c r="F760" s="19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5.75" hidden="false" customHeight="true" outlineLevel="0" collapsed="false">
      <c r="A761" s="6"/>
      <c r="B761" s="6"/>
      <c r="C761" s="18"/>
      <c r="D761" s="6"/>
      <c r="E761" s="6"/>
      <c r="F761" s="19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5.75" hidden="false" customHeight="true" outlineLevel="0" collapsed="false">
      <c r="A762" s="6"/>
      <c r="B762" s="6"/>
      <c r="C762" s="18"/>
      <c r="D762" s="6"/>
      <c r="E762" s="6"/>
      <c r="F762" s="19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5.75" hidden="false" customHeight="true" outlineLevel="0" collapsed="false">
      <c r="A763" s="6"/>
      <c r="B763" s="6"/>
      <c r="C763" s="18"/>
      <c r="D763" s="6"/>
      <c r="E763" s="6"/>
      <c r="F763" s="19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5.75" hidden="false" customHeight="true" outlineLevel="0" collapsed="false">
      <c r="A764" s="6"/>
      <c r="B764" s="6"/>
      <c r="C764" s="18"/>
      <c r="D764" s="6"/>
      <c r="E764" s="6"/>
      <c r="F764" s="19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5.75" hidden="false" customHeight="true" outlineLevel="0" collapsed="false">
      <c r="A765" s="6"/>
      <c r="B765" s="6"/>
      <c r="C765" s="18"/>
      <c r="D765" s="6"/>
      <c r="E765" s="6"/>
      <c r="F765" s="19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5.75" hidden="false" customHeight="true" outlineLevel="0" collapsed="false">
      <c r="A766" s="6"/>
      <c r="B766" s="6"/>
      <c r="C766" s="18"/>
      <c r="D766" s="6"/>
      <c r="E766" s="6"/>
      <c r="F766" s="19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5.75" hidden="false" customHeight="true" outlineLevel="0" collapsed="false">
      <c r="A767" s="6"/>
      <c r="B767" s="6"/>
      <c r="C767" s="18"/>
      <c r="D767" s="6"/>
      <c r="E767" s="6"/>
      <c r="F767" s="19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5.75" hidden="false" customHeight="true" outlineLevel="0" collapsed="false">
      <c r="A768" s="6"/>
      <c r="B768" s="6"/>
      <c r="C768" s="18"/>
      <c r="D768" s="6"/>
      <c r="E768" s="6"/>
      <c r="F768" s="19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5.75" hidden="false" customHeight="true" outlineLevel="0" collapsed="false">
      <c r="A769" s="6"/>
      <c r="B769" s="6"/>
      <c r="C769" s="18"/>
      <c r="D769" s="6"/>
      <c r="E769" s="6"/>
      <c r="F769" s="19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5.75" hidden="false" customHeight="true" outlineLevel="0" collapsed="false">
      <c r="A770" s="6"/>
      <c r="B770" s="6"/>
      <c r="C770" s="18"/>
      <c r="D770" s="6"/>
      <c r="E770" s="6"/>
      <c r="F770" s="19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5.75" hidden="false" customHeight="true" outlineLevel="0" collapsed="false">
      <c r="A771" s="6"/>
      <c r="B771" s="6"/>
      <c r="C771" s="18"/>
      <c r="D771" s="6"/>
      <c r="E771" s="6"/>
      <c r="F771" s="19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5.75" hidden="false" customHeight="true" outlineLevel="0" collapsed="false">
      <c r="A772" s="6"/>
      <c r="B772" s="6"/>
      <c r="C772" s="18"/>
      <c r="D772" s="6"/>
      <c r="E772" s="6"/>
      <c r="F772" s="19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5.75" hidden="false" customHeight="true" outlineLevel="0" collapsed="false">
      <c r="A773" s="6"/>
      <c r="B773" s="6"/>
      <c r="C773" s="18"/>
      <c r="D773" s="6"/>
      <c r="E773" s="6"/>
      <c r="F773" s="19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5.75" hidden="false" customHeight="true" outlineLevel="0" collapsed="false">
      <c r="A774" s="6"/>
      <c r="B774" s="6"/>
      <c r="C774" s="18"/>
      <c r="D774" s="6"/>
      <c r="E774" s="6"/>
      <c r="F774" s="19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5.75" hidden="false" customHeight="true" outlineLevel="0" collapsed="false">
      <c r="A775" s="6"/>
      <c r="B775" s="6"/>
      <c r="C775" s="18"/>
      <c r="D775" s="6"/>
      <c r="E775" s="6"/>
      <c r="F775" s="19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5.75" hidden="false" customHeight="true" outlineLevel="0" collapsed="false">
      <c r="A776" s="6"/>
      <c r="B776" s="6"/>
      <c r="C776" s="18"/>
      <c r="D776" s="6"/>
      <c r="E776" s="6"/>
      <c r="F776" s="19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5.75" hidden="false" customHeight="true" outlineLevel="0" collapsed="false">
      <c r="A777" s="6"/>
      <c r="B777" s="6"/>
      <c r="C777" s="18"/>
      <c r="D777" s="6"/>
      <c r="E777" s="6"/>
      <c r="F777" s="19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5.75" hidden="false" customHeight="true" outlineLevel="0" collapsed="false">
      <c r="A778" s="6"/>
      <c r="B778" s="6"/>
      <c r="C778" s="18"/>
      <c r="D778" s="6"/>
      <c r="E778" s="6"/>
      <c r="F778" s="19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5.75" hidden="false" customHeight="true" outlineLevel="0" collapsed="false">
      <c r="A779" s="6"/>
      <c r="B779" s="6"/>
      <c r="C779" s="18"/>
      <c r="D779" s="6"/>
      <c r="E779" s="6"/>
      <c r="F779" s="19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5.75" hidden="false" customHeight="true" outlineLevel="0" collapsed="false">
      <c r="A780" s="6"/>
      <c r="B780" s="6"/>
      <c r="C780" s="18"/>
      <c r="D780" s="6"/>
      <c r="E780" s="6"/>
      <c r="F780" s="19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5.75" hidden="false" customHeight="true" outlineLevel="0" collapsed="false">
      <c r="A781" s="6"/>
      <c r="B781" s="6"/>
      <c r="C781" s="18"/>
      <c r="D781" s="6"/>
      <c r="E781" s="6"/>
      <c r="F781" s="19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5.75" hidden="false" customHeight="true" outlineLevel="0" collapsed="false">
      <c r="A782" s="6"/>
      <c r="B782" s="6"/>
      <c r="C782" s="18"/>
      <c r="D782" s="6"/>
      <c r="E782" s="6"/>
      <c r="F782" s="19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5.75" hidden="false" customHeight="true" outlineLevel="0" collapsed="false">
      <c r="A783" s="6"/>
      <c r="B783" s="6"/>
      <c r="C783" s="18"/>
      <c r="D783" s="6"/>
      <c r="E783" s="6"/>
      <c r="F783" s="19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5.75" hidden="false" customHeight="true" outlineLevel="0" collapsed="false">
      <c r="A784" s="6"/>
      <c r="B784" s="6"/>
      <c r="C784" s="18"/>
      <c r="D784" s="6"/>
      <c r="E784" s="6"/>
      <c r="F784" s="19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5.75" hidden="false" customHeight="true" outlineLevel="0" collapsed="false">
      <c r="A785" s="6"/>
      <c r="B785" s="6"/>
      <c r="C785" s="18"/>
      <c r="D785" s="6"/>
      <c r="E785" s="6"/>
      <c r="F785" s="19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5.75" hidden="false" customHeight="true" outlineLevel="0" collapsed="false">
      <c r="A786" s="6"/>
      <c r="B786" s="6"/>
      <c r="C786" s="18"/>
      <c r="D786" s="6"/>
      <c r="E786" s="6"/>
      <c r="F786" s="19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5.75" hidden="false" customHeight="true" outlineLevel="0" collapsed="false">
      <c r="A787" s="6"/>
      <c r="B787" s="6"/>
      <c r="C787" s="18"/>
      <c r="D787" s="6"/>
      <c r="E787" s="6"/>
      <c r="F787" s="19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5.75" hidden="false" customHeight="true" outlineLevel="0" collapsed="false">
      <c r="A788" s="6"/>
      <c r="B788" s="6"/>
      <c r="C788" s="18"/>
      <c r="D788" s="6"/>
      <c r="E788" s="6"/>
      <c r="F788" s="19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5.75" hidden="false" customHeight="true" outlineLevel="0" collapsed="false">
      <c r="A789" s="6"/>
      <c r="B789" s="6"/>
      <c r="C789" s="18"/>
      <c r="D789" s="6"/>
      <c r="E789" s="6"/>
      <c r="F789" s="19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5.75" hidden="false" customHeight="true" outlineLevel="0" collapsed="false">
      <c r="A790" s="6"/>
      <c r="B790" s="6"/>
      <c r="C790" s="18"/>
      <c r="D790" s="6"/>
      <c r="E790" s="6"/>
      <c r="F790" s="19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5.75" hidden="false" customHeight="true" outlineLevel="0" collapsed="false">
      <c r="A791" s="6"/>
      <c r="B791" s="6"/>
      <c r="C791" s="18"/>
      <c r="D791" s="6"/>
      <c r="E791" s="6"/>
      <c r="F791" s="19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5.75" hidden="false" customHeight="true" outlineLevel="0" collapsed="false">
      <c r="A792" s="6"/>
      <c r="B792" s="6"/>
      <c r="C792" s="18"/>
      <c r="D792" s="6"/>
      <c r="E792" s="6"/>
      <c r="F792" s="19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5.75" hidden="false" customHeight="true" outlineLevel="0" collapsed="false">
      <c r="A793" s="6"/>
      <c r="B793" s="6"/>
      <c r="C793" s="18"/>
      <c r="D793" s="6"/>
      <c r="E793" s="6"/>
      <c r="F793" s="19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5.75" hidden="false" customHeight="true" outlineLevel="0" collapsed="false">
      <c r="A794" s="6"/>
      <c r="B794" s="6"/>
      <c r="C794" s="18"/>
      <c r="D794" s="6"/>
      <c r="E794" s="6"/>
      <c r="F794" s="19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5.75" hidden="false" customHeight="true" outlineLevel="0" collapsed="false">
      <c r="A795" s="6"/>
      <c r="B795" s="6"/>
      <c r="C795" s="18"/>
      <c r="D795" s="6"/>
      <c r="E795" s="6"/>
      <c r="F795" s="19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5.75" hidden="false" customHeight="true" outlineLevel="0" collapsed="false">
      <c r="A796" s="6"/>
      <c r="B796" s="6"/>
      <c r="C796" s="18"/>
      <c r="D796" s="6"/>
      <c r="E796" s="6"/>
      <c r="F796" s="19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5.75" hidden="false" customHeight="true" outlineLevel="0" collapsed="false">
      <c r="A797" s="6"/>
      <c r="B797" s="6"/>
      <c r="C797" s="18"/>
      <c r="D797" s="6"/>
      <c r="E797" s="6"/>
      <c r="F797" s="19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5.75" hidden="false" customHeight="true" outlineLevel="0" collapsed="false">
      <c r="A798" s="6"/>
      <c r="B798" s="6"/>
      <c r="C798" s="18"/>
      <c r="D798" s="6"/>
      <c r="E798" s="6"/>
      <c r="F798" s="19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5.75" hidden="false" customHeight="true" outlineLevel="0" collapsed="false">
      <c r="A799" s="6"/>
      <c r="B799" s="6"/>
      <c r="C799" s="18"/>
      <c r="D799" s="6"/>
      <c r="E799" s="6"/>
      <c r="F799" s="19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5.75" hidden="false" customHeight="true" outlineLevel="0" collapsed="false">
      <c r="A800" s="6"/>
      <c r="B800" s="6"/>
      <c r="C800" s="18"/>
      <c r="D800" s="6"/>
      <c r="E800" s="6"/>
      <c r="F800" s="19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5.75" hidden="false" customHeight="true" outlineLevel="0" collapsed="false">
      <c r="A801" s="6"/>
      <c r="B801" s="6"/>
      <c r="C801" s="18"/>
      <c r="D801" s="6"/>
      <c r="E801" s="6"/>
      <c r="F801" s="19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5.75" hidden="false" customHeight="true" outlineLevel="0" collapsed="false">
      <c r="A802" s="6"/>
      <c r="B802" s="6"/>
      <c r="C802" s="18"/>
      <c r="D802" s="6"/>
      <c r="E802" s="6"/>
      <c r="F802" s="19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5.75" hidden="false" customHeight="true" outlineLevel="0" collapsed="false">
      <c r="A803" s="6"/>
      <c r="B803" s="6"/>
      <c r="C803" s="18"/>
      <c r="D803" s="6"/>
      <c r="E803" s="6"/>
      <c r="F803" s="19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5.75" hidden="false" customHeight="true" outlineLevel="0" collapsed="false">
      <c r="A804" s="6"/>
      <c r="B804" s="6"/>
      <c r="C804" s="18"/>
      <c r="D804" s="6"/>
      <c r="E804" s="6"/>
      <c r="F804" s="19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5.75" hidden="false" customHeight="true" outlineLevel="0" collapsed="false">
      <c r="A805" s="6"/>
      <c r="B805" s="6"/>
      <c r="C805" s="18"/>
      <c r="D805" s="6"/>
      <c r="E805" s="6"/>
      <c r="F805" s="19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5.75" hidden="false" customHeight="true" outlineLevel="0" collapsed="false">
      <c r="A806" s="6"/>
      <c r="B806" s="6"/>
      <c r="C806" s="18"/>
      <c r="D806" s="6"/>
      <c r="E806" s="6"/>
      <c r="F806" s="19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5.75" hidden="false" customHeight="true" outlineLevel="0" collapsed="false">
      <c r="A807" s="6"/>
      <c r="B807" s="6"/>
      <c r="C807" s="18"/>
      <c r="D807" s="6"/>
      <c r="E807" s="6"/>
      <c r="F807" s="19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5.75" hidden="false" customHeight="true" outlineLevel="0" collapsed="false">
      <c r="A808" s="6"/>
      <c r="B808" s="6"/>
      <c r="C808" s="18"/>
      <c r="D808" s="6"/>
      <c r="E808" s="6"/>
      <c r="F808" s="19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5.75" hidden="false" customHeight="true" outlineLevel="0" collapsed="false">
      <c r="A809" s="6"/>
      <c r="B809" s="6"/>
      <c r="C809" s="18"/>
      <c r="D809" s="6"/>
      <c r="E809" s="6"/>
      <c r="F809" s="19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5.75" hidden="false" customHeight="true" outlineLevel="0" collapsed="false">
      <c r="A810" s="6"/>
      <c r="B810" s="6"/>
      <c r="C810" s="18"/>
      <c r="D810" s="6"/>
      <c r="E810" s="6"/>
      <c r="F810" s="19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5.75" hidden="false" customHeight="true" outlineLevel="0" collapsed="false">
      <c r="A811" s="6"/>
      <c r="B811" s="6"/>
      <c r="C811" s="18"/>
      <c r="D811" s="6"/>
      <c r="E811" s="6"/>
      <c r="F811" s="19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5.75" hidden="false" customHeight="true" outlineLevel="0" collapsed="false">
      <c r="A812" s="6"/>
      <c r="B812" s="6"/>
      <c r="C812" s="18"/>
      <c r="D812" s="6"/>
      <c r="E812" s="6"/>
      <c r="F812" s="19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5.75" hidden="false" customHeight="true" outlineLevel="0" collapsed="false">
      <c r="A813" s="6"/>
      <c r="B813" s="6"/>
      <c r="C813" s="18"/>
      <c r="D813" s="6"/>
      <c r="E813" s="6"/>
      <c r="F813" s="19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5.75" hidden="false" customHeight="true" outlineLevel="0" collapsed="false">
      <c r="A814" s="6"/>
      <c r="B814" s="6"/>
      <c r="C814" s="18"/>
      <c r="D814" s="6"/>
      <c r="E814" s="6"/>
      <c r="F814" s="19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5.75" hidden="false" customHeight="true" outlineLevel="0" collapsed="false">
      <c r="A815" s="6"/>
      <c r="B815" s="6"/>
      <c r="C815" s="18"/>
      <c r="D815" s="6"/>
      <c r="E815" s="6"/>
      <c r="F815" s="19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5.75" hidden="false" customHeight="true" outlineLevel="0" collapsed="false">
      <c r="A816" s="6"/>
      <c r="B816" s="6"/>
      <c r="C816" s="18"/>
      <c r="D816" s="6"/>
      <c r="E816" s="6"/>
      <c r="F816" s="19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5.75" hidden="false" customHeight="true" outlineLevel="0" collapsed="false">
      <c r="A817" s="6"/>
      <c r="B817" s="6"/>
      <c r="C817" s="18"/>
      <c r="D817" s="6"/>
      <c r="E817" s="6"/>
      <c r="F817" s="19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5.75" hidden="false" customHeight="true" outlineLevel="0" collapsed="false">
      <c r="A818" s="6"/>
      <c r="B818" s="6"/>
      <c r="C818" s="18"/>
      <c r="D818" s="6"/>
      <c r="E818" s="6"/>
      <c r="F818" s="19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5.75" hidden="false" customHeight="true" outlineLevel="0" collapsed="false">
      <c r="A819" s="6"/>
      <c r="B819" s="6"/>
      <c r="C819" s="18"/>
      <c r="D819" s="6"/>
      <c r="E819" s="6"/>
      <c r="F819" s="19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5.75" hidden="false" customHeight="true" outlineLevel="0" collapsed="false">
      <c r="A820" s="6"/>
      <c r="B820" s="6"/>
      <c r="C820" s="18"/>
      <c r="D820" s="6"/>
      <c r="E820" s="6"/>
      <c r="F820" s="19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5.75" hidden="false" customHeight="true" outlineLevel="0" collapsed="false">
      <c r="A821" s="6"/>
      <c r="B821" s="6"/>
      <c r="C821" s="18"/>
      <c r="D821" s="6"/>
      <c r="E821" s="6"/>
      <c r="F821" s="19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5.75" hidden="false" customHeight="true" outlineLevel="0" collapsed="false">
      <c r="A822" s="6"/>
      <c r="B822" s="6"/>
      <c r="C822" s="18"/>
      <c r="D822" s="6"/>
      <c r="E822" s="6"/>
      <c r="F822" s="19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5.75" hidden="false" customHeight="true" outlineLevel="0" collapsed="false">
      <c r="A823" s="6"/>
      <c r="B823" s="6"/>
      <c r="C823" s="18"/>
      <c r="D823" s="6"/>
      <c r="E823" s="6"/>
      <c r="F823" s="19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5.75" hidden="false" customHeight="true" outlineLevel="0" collapsed="false">
      <c r="A824" s="6"/>
      <c r="B824" s="6"/>
      <c r="C824" s="18"/>
      <c r="D824" s="6"/>
      <c r="E824" s="6"/>
      <c r="F824" s="19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5.75" hidden="false" customHeight="true" outlineLevel="0" collapsed="false">
      <c r="A825" s="6"/>
      <c r="B825" s="6"/>
      <c r="C825" s="18"/>
      <c r="D825" s="6"/>
      <c r="E825" s="6"/>
      <c r="F825" s="19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5.75" hidden="false" customHeight="true" outlineLevel="0" collapsed="false">
      <c r="A826" s="6"/>
      <c r="B826" s="6"/>
      <c r="C826" s="18"/>
      <c r="D826" s="6"/>
      <c r="E826" s="6"/>
      <c r="F826" s="19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5.75" hidden="false" customHeight="true" outlineLevel="0" collapsed="false">
      <c r="A827" s="6"/>
      <c r="B827" s="6"/>
      <c r="C827" s="18"/>
      <c r="D827" s="6"/>
      <c r="E827" s="6"/>
      <c r="F827" s="19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5.75" hidden="false" customHeight="true" outlineLevel="0" collapsed="false">
      <c r="A828" s="6"/>
      <c r="B828" s="6"/>
      <c r="C828" s="18"/>
      <c r="D828" s="6"/>
      <c r="E828" s="6"/>
      <c r="F828" s="19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5.75" hidden="false" customHeight="true" outlineLevel="0" collapsed="false">
      <c r="A829" s="6"/>
      <c r="B829" s="6"/>
      <c r="C829" s="18"/>
      <c r="D829" s="6"/>
      <c r="E829" s="6"/>
      <c r="F829" s="19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5.75" hidden="false" customHeight="true" outlineLevel="0" collapsed="false">
      <c r="A830" s="6"/>
      <c r="B830" s="6"/>
      <c r="C830" s="18"/>
      <c r="D830" s="6"/>
      <c r="E830" s="6"/>
      <c r="F830" s="19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5.75" hidden="false" customHeight="true" outlineLevel="0" collapsed="false">
      <c r="A831" s="6"/>
      <c r="B831" s="6"/>
      <c r="C831" s="18"/>
      <c r="D831" s="6"/>
      <c r="E831" s="6"/>
      <c r="F831" s="19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5.75" hidden="false" customHeight="true" outlineLevel="0" collapsed="false">
      <c r="A832" s="6"/>
      <c r="B832" s="6"/>
      <c r="C832" s="18"/>
      <c r="D832" s="6"/>
      <c r="E832" s="6"/>
      <c r="F832" s="19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5.75" hidden="false" customHeight="true" outlineLevel="0" collapsed="false">
      <c r="A833" s="6"/>
      <c r="B833" s="6"/>
      <c r="C833" s="18"/>
      <c r="D833" s="6"/>
      <c r="E833" s="6"/>
      <c r="F833" s="19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5.75" hidden="false" customHeight="true" outlineLevel="0" collapsed="false">
      <c r="A834" s="6"/>
      <c r="B834" s="6"/>
      <c r="C834" s="18"/>
      <c r="D834" s="6"/>
      <c r="E834" s="6"/>
      <c r="F834" s="19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5.75" hidden="false" customHeight="true" outlineLevel="0" collapsed="false">
      <c r="A835" s="6"/>
      <c r="B835" s="6"/>
      <c r="C835" s="18"/>
      <c r="D835" s="6"/>
      <c r="E835" s="6"/>
      <c r="F835" s="19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5.75" hidden="false" customHeight="true" outlineLevel="0" collapsed="false">
      <c r="A836" s="6"/>
      <c r="B836" s="6"/>
      <c r="C836" s="18"/>
      <c r="D836" s="6"/>
      <c r="E836" s="6"/>
      <c r="F836" s="19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5.75" hidden="false" customHeight="true" outlineLevel="0" collapsed="false">
      <c r="A837" s="6"/>
      <c r="B837" s="6"/>
      <c r="C837" s="18"/>
      <c r="D837" s="6"/>
      <c r="E837" s="6"/>
      <c r="F837" s="19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5.75" hidden="false" customHeight="true" outlineLevel="0" collapsed="false">
      <c r="A838" s="6"/>
      <c r="B838" s="6"/>
      <c r="C838" s="18"/>
      <c r="D838" s="6"/>
      <c r="E838" s="6"/>
      <c r="F838" s="19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5.75" hidden="false" customHeight="true" outlineLevel="0" collapsed="false">
      <c r="A839" s="6"/>
      <c r="B839" s="6"/>
      <c r="C839" s="18"/>
      <c r="D839" s="6"/>
      <c r="E839" s="6"/>
      <c r="F839" s="19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5.75" hidden="false" customHeight="true" outlineLevel="0" collapsed="false">
      <c r="A840" s="6"/>
      <c r="B840" s="6"/>
      <c r="C840" s="18"/>
      <c r="D840" s="6"/>
      <c r="E840" s="6"/>
      <c r="F840" s="19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5.75" hidden="false" customHeight="true" outlineLevel="0" collapsed="false">
      <c r="A841" s="6"/>
      <c r="B841" s="6"/>
      <c r="C841" s="18"/>
      <c r="D841" s="6"/>
      <c r="E841" s="6"/>
      <c r="F841" s="19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5.75" hidden="false" customHeight="true" outlineLevel="0" collapsed="false">
      <c r="A842" s="6"/>
      <c r="B842" s="6"/>
      <c r="C842" s="18"/>
      <c r="D842" s="6"/>
      <c r="E842" s="6"/>
      <c r="F842" s="19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5.75" hidden="false" customHeight="true" outlineLevel="0" collapsed="false">
      <c r="A843" s="6"/>
      <c r="B843" s="6"/>
      <c r="C843" s="18"/>
      <c r="D843" s="6"/>
      <c r="E843" s="6"/>
      <c r="F843" s="19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5.75" hidden="false" customHeight="true" outlineLevel="0" collapsed="false">
      <c r="A844" s="6"/>
      <c r="B844" s="6"/>
      <c r="C844" s="18"/>
      <c r="D844" s="6"/>
      <c r="E844" s="6"/>
      <c r="F844" s="19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5.75" hidden="false" customHeight="true" outlineLevel="0" collapsed="false">
      <c r="A845" s="6"/>
      <c r="B845" s="6"/>
      <c r="C845" s="18"/>
      <c r="D845" s="6"/>
      <c r="E845" s="6"/>
      <c r="F845" s="19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5.75" hidden="false" customHeight="true" outlineLevel="0" collapsed="false">
      <c r="A846" s="6"/>
      <c r="B846" s="6"/>
      <c r="C846" s="18"/>
      <c r="D846" s="6"/>
      <c r="E846" s="6"/>
      <c r="F846" s="19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5.75" hidden="false" customHeight="true" outlineLevel="0" collapsed="false">
      <c r="A847" s="6"/>
      <c r="B847" s="6"/>
      <c r="C847" s="18"/>
      <c r="D847" s="6"/>
      <c r="E847" s="6"/>
      <c r="F847" s="19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5.75" hidden="false" customHeight="true" outlineLevel="0" collapsed="false">
      <c r="A848" s="6"/>
      <c r="B848" s="6"/>
      <c r="C848" s="18"/>
      <c r="D848" s="6"/>
      <c r="E848" s="6"/>
      <c r="F848" s="19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5.75" hidden="false" customHeight="true" outlineLevel="0" collapsed="false">
      <c r="A849" s="6"/>
      <c r="B849" s="6"/>
      <c r="C849" s="18"/>
      <c r="D849" s="6"/>
      <c r="E849" s="6"/>
      <c r="F849" s="19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5.75" hidden="false" customHeight="true" outlineLevel="0" collapsed="false">
      <c r="A850" s="6"/>
      <c r="B850" s="6"/>
      <c r="C850" s="18"/>
      <c r="D850" s="6"/>
      <c r="E850" s="6"/>
      <c r="F850" s="19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5.75" hidden="false" customHeight="true" outlineLevel="0" collapsed="false">
      <c r="A851" s="6"/>
      <c r="B851" s="6"/>
      <c r="C851" s="18"/>
      <c r="D851" s="6"/>
      <c r="E851" s="6"/>
      <c r="F851" s="19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5.75" hidden="false" customHeight="true" outlineLevel="0" collapsed="false">
      <c r="A852" s="6"/>
      <c r="B852" s="6"/>
      <c r="C852" s="18"/>
      <c r="D852" s="6"/>
      <c r="E852" s="6"/>
      <c r="F852" s="19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5.75" hidden="false" customHeight="true" outlineLevel="0" collapsed="false">
      <c r="A853" s="6"/>
      <c r="B853" s="6"/>
      <c r="C853" s="18"/>
      <c r="D853" s="6"/>
      <c r="E853" s="6"/>
      <c r="F853" s="19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5.75" hidden="false" customHeight="true" outlineLevel="0" collapsed="false">
      <c r="A854" s="6"/>
      <c r="B854" s="6"/>
      <c r="C854" s="18"/>
      <c r="D854" s="6"/>
      <c r="E854" s="6"/>
      <c r="F854" s="19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5.75" hidden="false" customHeight="true" outlineLevel="0" collapsed="false">
      <c r="A855" s="6"/>
      <c r="B855" s="6"/>
      <c r="C855" s="18"/>
      <c r="D855" s="6"/>
      <c r="E855" s="6"/>
      <c r="F855" s="19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5.75" hidden="false" customHeight="true" outlineLevel="0" collapsed="false">
      <c r="A856" s="6"/>
      <c r="B856" s="6"/>
      <c r="C856" s="18"/>
      <c r="D856" s="6"/>
      <c r="E856" s="6"/>
      <c r="F856" s="19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5.75" hidden="false" customHeight="true" outlineLevel="0" collapsed="false">
      <c r="A857" s="6"/>
      <c r="B857" s="6"/>
      <c r="C857" s="18"/>
      <c r="D857" s="6"/>
      <c r="E857" s="6"/>
      <c r="F857" s="19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5.75" hidden="false" customHeight="true" outlineLevel="0" collapsed="false">
      <c r="A858" s="6"/>
      <c r="B858" s="6"/>
      <c r="C858" s="18"/>
      <c r="D858" s="6"/>
      <c r="E858" s="6"/>
      <c r="F858" s="19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5.75" hidden="false" customHeight="true" outlineLevel="0" collapsed="false">
      <c r="A859" s="6"/>
      <c r="B859" s="6"/>
      <c r="C859" s="18"/>
      <c r="D859" s="6"/>
      <c r="E859" s="6"/>
      <c r="F859" s="19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5.75" hidden="false" customHeight="true" outlineLevel="0" collapsed="false">
      <c r="A860" s="6"/>
      <c r="B860" s="6"/>
      <c r="C860" s="18"/>
      <c r="D860" s="6"/>
      <c r="E860" s="6"/>
      <c r="F860" s="19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5.75" hidden="false" customHeight="true" outlineLevel="0" collapsed="false">
      <c r="A861" s="6"/>
      <c r="B861" s="6"/>
      <c r="C861" s="18"/>
      <c r="D861" s="6"/>
      <c r="E861" s="6"/>
      <c r="F861" s="19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5.75" hidden="false" customHeight="true" outlineLevel="0" collapsed="false">
      <c r="A862" s="6"/>
      <c r="B862" s="6"/>
      <c r="C862" s="18"/>
      <c r="D862" s="6"/>
      <c r="E862" s="6"/>
      <c r="F862" s="19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5.75" hidden="false" customHeight="true" outlineLevel="0" collapsed="false">
      <c r="A863" s="6"/>
      <c r="B863" s="6"/>
      <c r="C863" s="18"/>
      <c r="D863" s="6"/>
      <c r="E863" s="6"/>
      <c r="F863" s="19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5.75" hidden="false" customHeight="true" outlineLevel="0" collapsed="false">
      <c r="A864" s="6"/>
      <c r="B864" s="6"/>
      <c r="C864" s="18"/>
      <c r="D864" s="6"/>
      <c r="E864" s="6"/>
      <c r="F864" s="19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5.75" hidden="false" customHeight="true" outlineLevel="0" collapsed="false">
      <c r="A865" s="6"/>
      <c r="B865" s="6"/>
      <c r="C865" s="18"/>
      <c r="D865" s="6"/>
      <c r="E865" s="6"/>
      <c r="F865" s="19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5.75" hidden="false" customHeight="true" outlineLevel="0" collapsed="false">
      <c r="A866" s="6"/>
      <c r="B866" s="6"/>
      <c r="C866" s="18"/>
      <c r="D866" s="6"/>
      <c r="E866" s="6"/>
      <c r="F866" s="19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5.75" hidden="false" customHeight="true" outlineLevel="0" collapsed="false">
      <c r="A867" s="6"/>
      <c r="B867" s="6"/>
      <c r="C867" s="18"/>
      <c r="D867" s="6"/>
      <c r="E867" s="6"/>
      <c r="F867" s="19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5.75" hidden="false" customHeight="true" outlineLevel="0" collapsed="false">
      <c r="A868" s="6"/>
      <c r="B868" s="6"/>
      <c r="C868" s="18"/>
      <c r="D868" s="6"/>
      <c r="E868" s="6"/>
      <c r="F868" s="19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5.75" hidden="false" customHeight="true" outlineLevel="0" collapsed="false">
      <c r="A869" s="6"/>
      <c r="B869" s="6"/>
      <c r="C869" s="18"/>
      <c r="D869" s="6"/>
      <c r="E869" s="6"/>
      <c r="F869" s="19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5.75" hidden="false" customHeight="true" outlineLevel="0" collapsed="false">
      <c r="A870" s="6"/>
      <c r="B870" s="6"/>
      <c r="C870" s="18"/>
      <c r="D870" s="6"/>
      <c r="E870" s="6"/>
      <c r="F870" s="19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5.75" hidden="false" customHeight="true" outlineLevel="0" collapsed="false">
      <c r="A871" s="6"/>
      <c r="B871" s="6"/>
      <c r="C871" s="18"/>
      <c r="D871" s="6"/>
      <c r="E871" s="6"/>
      <c r="F871" s="19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5.75" hidden="false" customHeight="true" outlineLevel="0" collapsed="false">
      <c r="A872" s="6"/>
      <c r="B872" s="6"/>
      <c r="C872" s="18"/>
      <c r="D872" s="6"/>
      <c r="E872" s="6"/>
      <c r="F872" s="19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5.75" hidden="false" customHeight="true" outlineLevel="0" collapsed="false">
      <c r="A873" s="6"/>
      <c r="B873" s="6"/>
      <c r="C873" s="18"/>
      <c r="D873" s="6"/>
      <c r="E873" s="6"/>
      <c r="F873" s="19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5.75" hidden="false" customHeight="true" outlineLevel="0" collapsed="false">
      <c r="A874" s="6"/>
      <c r="B874" s="6"/>
      <c r="C874" s="18"/>
      <c r="D874" s="6"/>
      <c r="E874" s="6"/>
      <c r="F874" s="19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5.75" hidden="false" customHeight="true" outlineLevel="0" collapsed="false">
      <c r="A875" s="6"/>
      <c r="B875" s="6"/>
      <c r="C875" s="18"/>
      <c r="D875" s="6"/>
      <c r="E875" s="6"/>
      <c r="F875" s="19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5.75" hidden="false" customHeight="true" outlineLevel="0" collapsed="false">
      <c r="A876" s="6"/>
      <c r="B876" s="6"/>
      <c r="C876" s="18"/>
      <c r="D876" s="6"/>
      <c r="E876" s="6"/>
      <c r="F876" s="19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5.75" hidden="false" customHeight="true" outlineLevel="0" collapsed="false">
      <c r="A877" s="6"/>
      <c r="B877" s="6"/>
      <c r="C877" s="18"/>
      <c r="D877" s="6"/>
      <c r="E877" s="6"/>
      <c r="F877" s="19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5.75" hidden="false" customHeight="true" outlineLevel="0" collapsed="false">
      <c r="A878" s="6"/>
      <c r="B878" s="6"/>
      <c r="C878" s="18"/>
      <c r="D878" s="6"/>
      <c r="E878" s="6"/>
      <c r="F878" s="19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5.75" hidden="false" customHeight="true" outlineLevel="0" collapsed="false">
      <c r="A879" s="6"/>
      <c r="B879" s="6"/>
      <c r="C879" s="18"/>
      <c r="D879" s="6"/>
      <c r="E879" s="6"/>
      <c r="F879" s="19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5.75" hidden="false" customHeight="true" outlineLevel="0" collapsed="false">
      <c r="A880" s="6"/>
      <c r="B880" s="6"/>
      <c r="C880" s="18"/>
      <c r="D880" s="6"/>
      <c r="E880" s="6"/>
      <c r="F880" s="19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5.75" hidden="false" customHeight="true" outlineLevel="0" collapsed="false">
      <c r="A881" s="6"/>
      <c r="B881" s="6"/>
      <c r="C881" s="18"/>
      <c r="D881" s="6"/>
      <c r="E881" s="6"/>
      <c r="F881" s="19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5.75" hidden="false" customHeight="true" outlineLevel="0" collapsed="false">
      <c r="A882" s="6"/>
      <c r="B882" s="6"/>
      <c r="C882" s="18"/>
      <c r="D882" s="6"/>
      <c r="E882" s="6"/>
      <c r="F882" s="19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5.75" hidden="false" customHeight="true" outlineLevel="0" collapsed="false">
      <c r="A883" s="6"/>
      <c r="B883" s="6"/>
      <c r="C883" s="18"/>
      <c r="D883" s="6"/>
      <c r="E883" s="6"/>
      <c r="F883" s="19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5.75" hidden="false" customHeight="true" outlineLevel="0" collapsed="false">
      <c r="A884" s="6"/>
      <c r="B884" s="6"/>
      <c r="C884" s="18"/>
      <c r="D884" s="6"/>
      <c r="E884" s="6"/>
      <c r="F884" s="19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5.75" hidden="false" customHeight="true" outlineLevel="0" collapsed="false">
      <c r="A885" s="6"/>
      <c r="B885" s="6"/>
      <c r="C885" s="18"/>
      <c r="D885" s="6"/>
      <c r="E885" s="6"/>
      <c r="F885" s="19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5.75" hidden="false" customHeight="true" outlineLevel="0" collapsed="false">
      <c r="A886" s="6"/>
      <c r="B886" s="6"/>
      <c r="C886" s="18"/>
      <c r="D886" s="6"/>
      <c r="E886" s="6"/>
      <c r="F886" s="19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5.75" hidden="false" customHeight="true" outlineLevel="0" collapsed="false">
      <c r="A887" s="6"/>
      <c r="B887" s="6"/>
      <c r="C887" s="18"/>
      <c r="D887" s="6"/>
      <c r="E887" s="6"/>
      <c r="F887" s="19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5.75" hidden="false" customHeight="true" outlineLevel="0" collapsed="false">
      <c r="A888" s="6"/>
      <c r="B888" s="6"/>
      <c r="C888" s="18"/>
      <c r="D888" s="6"/>
      <c r="E888" s="6"/>
      <c r="F888" s="19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5.75" hidden="false" customHeight="true" outlineLevel="0" collapsed="false">
      <c r="A889" s="6"/>
      <c r="B889" s="6"/>
      <c r="C889" s="18"/>
      <c r="D889" s="6"/>
      <c r="E889" s="6"/>
      <c r="F889" s="19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5.75" hidden="false" customHeight="true" outlineLevel="0" collapsed="false">
      <c r="A890" s="6"/>
      <c r="B890" s="6"/>
      <c r="C890" s="18"/>
      <c r="D890" s="6"/>
      <c r="E890" s="6"/>
      <c r="F890" s="19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5.75" hidden="false" customHeight="true" outlineLevel="0" collapsed="false">
      <c r="A891" s="6"/>
      <c r="B891" s="6"/>
      <c r="C891" s="18"/>
      <c r="D891" s="6"/>
      <c r="E891" s="6"/>
      <c r="F891" s="19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5.75" hidden="false" customHeight="true" outlineLevel="0" collapsed="false">
      <c r="A892" s="6"/>
      <c r="B892" s="6"/>
      <c r="C892" s="18"/>
      <c r="D892" s="6"/>
      <c r="E892" s="6"/>
      <c r="F892" s="19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5.75" hidden="false" customHeight="true" outlineLevel="0" collapsed="false">
      <c r="A893" s="6"/>
      <c r="B893" s="6"/>
      <c r="C893" s="18"/>
      <c r="D893" s="6"/>
      <c r="E893" s="6"/>
      <c r="F893" s="19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5.75" hidden="false" customHeight="true" outlineLevel="0" collapsed="false">
      <c r="A894" s="6"/>
      <c r="B894" s="6"/>
      <c r="C894" s="18"/>
      <c r="D894" s="6"/>
      <c r="E894" s="6"/>
      <c r="F894" s="19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5.75" hidden="false" customHeight="true" outlineLevel="0" collapsed="false">
      <c r="A895" s="6"/>
      <c r="B895" s="6"/>
      <c r="C895" s="18"/>
      <c r="D895" s="6"/>
      <c r="E895" s="6"/>
      <c r="F895" s="19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5.75" hidden="false" customHeight="true" outlineLevel="0" collapsed="false">
      <c r="A896" s="6"/>
      <c r="B896" s="6"/>
      <c r="C896" s="18"/>
      <c r="D896" s="6"/>
      <c r="E896" s="6"/>
      <c r="F896" s="19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5.75" hidden="false" customHeight="true" outlineLevel="0" collapsed="false">
      <c r="A897" s="6"/>
      <c r="B897" s="6"/>
      <c r="C897" s="18"/>
      <c r="D897" s="6"/>
      <c r="E897" s="6"/>
      <c r="F897" s="19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5.75" hidden="false" customHeight="true" outlineLevel="0" collapsed="false">
      <c r="A898" s="6"/>
      <c r="B898" s="6"/>
      <c r="C898" s="18"/>
      <c r="D898" s="6"/>
      <c r="E898" s="6"/>
      <c r="F898" s="19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5.75" hidden="false" customHeight="true" outlineLevel="0" collapsed="false">
      <c r="A899" s="6"/>
      <c r="B899" s="6"/>
      <c r="C899" s="18"/>
      <c r="D899" s="6"/>
      <c r="E899" s="6"/>
      <c r="F899" s="19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5.75" hidden="false" customHeight="true" outlineLevel="0" collapsed="false">
      <c r="A900" s="6"/>
      <c r="B900" s="6"/>
      <c r="C900" s="18"/>
      <c r="D900" s="6"/>
      <c r="E900" s="6"/>
      <c r="F900" s="19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5.75" hidden="false" customHeight="true" outlineLevel="0" collapsed="false">
      <c r="A901" s="6"/>
      <c r="B901" s="6"/>
      <c r="C901" s="18"/>
      <c r="D901" s="6"/>
      <c r="E901" s="6"/>
      <c r="F901" s="19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5.75" hidden="false" customHeight="true" outlineLevel="0" collapsed="false">
      <c r="A902" s="6"/>
      <c r="B902" s="6"/>
      <c r="C902" s="18"/>
      <c r="D902" s="6"/>
      <c r="E902" s="6"/>
      <c r="F902" s="19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5.75" hidden="false" customHeight="true" outlineLevel="0" collapsed="false">
      <c r="A903" s="6"/>
      <c r="B903" s="6"/>
      <c r="C903" s="18"/>
      <c r="D903" s="6"/>
      <c r="E903" s="6"/>
      <c r="F903" s="19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5.75" hidden="false" customHeight="true" outlineLevel="0" collapsed="false">
      <c r="A904" s="6"/>
      <c r="B904" s="6"/>
      <c r="C904" s="18"/>
      <c r="D904" s="6"/>
      <c r="E904" s="6"/>
      <c r="F904" s="19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5.75" hidden="false" customHeight="true" outlineLevel="0" collapsed="false">
      <c r="A905" s="6"/>
      <c r="B905" s="6"/>
      <c r="C905" s="18"/>
      <c r="D905" s="6"/>
      <c r="E905" s="6"/>
      <c r="F905" s="19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5.75" hidden="false" customHeight="true" outlineLevel="0" collapsed="false">
      <c r="A906" s="6"/>
      <c r="B906" s="6"/>
      <c r="C906" s="18"/>
      <c r="D906" s="6"/>
      <c r="E906" s="6"/>
      <c r="F906" s="19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5.75" hidden="false" customHeight="true" outlineLevel="0" collapsed="false">
      <c r="A907" s="6"/>
      <c r="B907" s="6"/>
      <c r="C907" s="18"/>
      <c r="D907" s="6"/>
      <c r="E907" s="6"/>
      <c r="F907" s="19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5.75" hidden="false" customHeight="true" outlineLevel="0" collapsed="false">
      <c r="A908" s="6"/>
      <c r="B908" s="6"/>
      <c r="C908" s="18"/>
      <c r="D908" s="6"/>
      <c r="E908" s="6"/>
      <c r="F908" s="19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5.75" hidden="false" customHeight="true" outlineLevel="0" collapsed="false">
      <c r="A909" s="6"/>
      <c r="B909" s="6"/>
      <c r="C909" s="18"/>
      <c r="D909" s="6"/>
      <c r="E909" s="6"/>
      <c r="F909" s="19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5.75" hidden="false" customHeight="true" outlineLevel="0" collapsed="false">
      <c r="A910" s="6"/>
      <c r="B910" s="6"/>
      <c r="C910" s="18"/>
      <c r="D910" s="6"/>
      <c r="E910" s="6"/>
      <c r="F910" s="19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5.75" hidden="false" customHeight="true" outlineLevel="0" collapsed="false">
      <c r="A911" s="6"/>
      <c r="B911" s="6"/>
      <c r="C911" s="18"/>
      <c r="D911" s="6"/>
      <c r="E911" s="6"/>
      <c r="F911" s="19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5.75" hidden="false" customHeight="true" outlineLevel="0" collapsed="false">
      <c r="A912" s="6"/>
      <c r="B912" s="6"/>
      <c r="C912" s="18"/>
      <c r="D912" s="6"/>
      <c r="E912" s="6"/>
      <c r="F912" s="19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5.75" hidden="false" customHeight="true" outlineLevel="0" collapsed="false">
      <c r="A913" s="6"/>
      <c r="B913" s="6"/>
      <c r="C913" s="18"/>
      <c r="D913" s="6"/>
      <c r="E913" s="6"/>
      <c r="F913" s="19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5.75" hidden="false" customHeight="true" outlineLevel="0" collapsed="false">
      <c r="A914" s="6"/>
      <c r="B914" s="6"/>
      <c r="C914" s="18"/>
      <c r="D914" s="6"/>
      <c r="E914" s="6"/>
      <c r="F914" s="19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5.75" hidden="false" customHeight="true" outlineLevel="0" collapsed="false">
      <c r="A915" s="6"/>
      <c r="B915" s="6"/>
      <c r="C915" s="18"/>
      <c r="D915" s="6"/>
      <c r="E915" s="6"/>
      <c r="F915" s="19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5.75" hidden="false" customHeight="true" outlineLevel="0" collapsed="false">
      <c r="A916" s="6"/>
      <c r="B916" s="6"/>
      <c r="C916" s="18"/>
      <c r="D916" s="6"/>
      <c r="E916" s="6"/>
      <c r="F916" s="19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5.75" hidden="false" customHeight="true" outlineLevel="0" collapsed="false">
      <c r="A917" s="6"/>
      <c r="B917" s="6"/>
      <c r="C917" s="18"/>
      <c r="D917" s="6"/>
      <c r="E917" s="6"/>
      <c r="F917" s="19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5.75" hidden="false" customHeight="true" outlineLevel="0" collapsed="false">
      <c r="A918" s="6"/>
      <c r="B918" s="6"/>
      <c r="C918" s="18"/>
      <c r="D918" s="6"/>
      <c r="E918" s="6"/>
      <c r="F918" s="19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5.75" hidden="false" customHeight="true" outlineLevel="0" collapsed="false">
      <c r="A919" s="6"/>
      <c r="B919" s="6"/>
      <c r="C919" s="18"/>
      <c r="D919" s="6"/>
      <c r="E919" s="6"/>
      <c r="F919" s="19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5.75" hidden="false" customHeight="true" outlineLevel="0" collapsed="false">
      <c r="A920" s="6"/>
      <c r="B920" s="6"/>
      <c r="C920" s="18"/>
      <c r="D920" s="6"/>
      <c r="E920" s="6"/>
      <c r="F920" s="19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5.75" hidden="false" customHeight="true" outlineLevel="0" collapsed="false">
      <c r="A921" s="6"/>
      <c r="B921" s="6"/>
      <c r="C921" s="18"/>
      <c r="D921" s="6"/>
      <c r="E921" s="6"/>
      <c r="F921" s="19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5.75" hidden="false" customHeight="true" outlineLevel="0" collapsed="false">
      <c r="A922" s="6"/>
      <c r="B922" s="6"/>
      <c r="C922" s="18"/>
      <c r="D922" s="6"/>
      <c r="E922" s="6"/>
      <c r="F922" s="19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5.75" hidden="false" customHeight="true" outlineLevel="0" collapsed="false">
      <c r="A923" s="6"/>
      <c r="B923" s="6"/>
      <c r="C923" s="18"/>
      <c r="D923" s="6"/>
      <c r="E923" s="6"/>
      <c r="F923" s="19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5.75" hidden="false" customHeight="true" outlineLevel="0" collapsed="false">
      <c r="A924" s="6"/>
      <c r="B924" s="6"/>
      <c r="C924" s="18"/>
      <c r="D924" s="6"/>
      <c r="E924" s="6"/>
      <c r="F924" s="19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5.75" hidden="false" customHeight="true" outlineLevel="0" collapsed="false">
      <c r="A925" s="6"/>
      <c r="B925" s="6"/>
      <c r="C925" s="18"/>
      <c r="D925" s="6"/>
      <c r="E925" s="6"/>
      <c r="F925" s="19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5.75" hidden="false" customHeight="true" outlineLevel="0" collapsed="false">
      <c r="A926" s="6"/>
      <c r="B926" s="6"/>
      <c r="C926" s="18"/>
      <c r="D926" s="6"/>
      <c r="E926" s="6"/>
      <c r="F926" s="19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5.75" hidden="false" customHeight="true" outlineLevel="0" collapsed="false">
      <c r="A927" s="6"/>
      <c r="B927" s="6"/>
      <c r="C927" s="18"/>
      <c r="D927" s="6"/>
      <c r="E927" s="6"/>
      <c r="F927" s="19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5.75" hidden="false" customHeight="true" outlineLevel="0" collapsed="false">
      <c r="A928" s="6"/>
      <c r="B928" s="6"/>
      <c r="C928" s="18"/>
      <c r="D928" s="6"/>
      <c r="E928" s="6"/>
      <c r="F928" s="19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5.75" hidden="false" customHeight="true" outlineLevel="0" collapsed="false">
      <c r="A929" s="6"/>
      <c r="B929" s="6"/>
      <c r="C929" s="18"/>
      <c r="D929" s="6"/>
      <c r="E929" s="6"/>
      <c r="F929" s="19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5.75" hidden="false" customHeight="true" outlineLevel="0" collapsed="false">
      <c r="A930" s="6"/>
      <c r="B930" s="6"/>
      <c r="C930" s="18"/>
      <c r="D930" s="6"/>
      <c r="E930" s="6"/>
      <c r="F930" s="19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5.75" hidden="false" customHeight="true" outlineLevel="0" collapsed="false">
      <c r="A931" s="6"/>
      <c r="B931" s="6"/>
      <c r="C931" s="18"/>
      <c r="D931" s="6"/>
      <c r="E931" s="6"/>
      <c r="F931" s="19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5.75" hidden="false" customHeight="true" outlineLevel="0" collapsed="false">
      <c r="A932" s="6"/>
      <c r="B932" s="6"/>
      <c r="C932" s="18"/>
      <c r="D932" s="6"/>
      <c r="E932" s="6"/>
      <c r="F932" s="19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5.75" hidden="false" customHeight="true" outlineLevel="0" collapsed="false">
      <c r="A933" s="6"/>
      <c r="B933" s="6"/>
      <c r="C933" s="18"/>
      <c r="D933" s="6"/>
      <c r="E933" s="6"/>
      <c r="F933" s="19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5.75" hidden="false" customHeight="true" outlineLevel="0" collapsed="false">
      <c r="A934" s="6"/>
      <c r="B934" s="6"/>
      <c r="C934" s="18"/>
      <c r="D934" s="6"/>
      <c r="E934" s="6"/>
      <c r="F934" s="19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5.75" hidden="false" customHeight="true" outlineLevel="0" collapsed="false">
      <c r="A935" s="6"/>
      <c r="B935" s="6"/>
      <c r="C935" s="18"/>
      <c r="D935" s="6"/>
      <c r="E935" s="6"/>
      <c r="F935" s="19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5.75" hidden="false" customHeight="true" outlineLevel="0" collapsed="false">
      <c r="A936" s="6"/>
      <c r="B936" s="6"/>
      <c r="C936" s="18"/>
      <c r="D936" s="6"/>
      <c r="E936" s="6"/>
      <c r="F936" s="19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5.75" hidden="false" customHeight="true" outlineLevel="0" collapsed="false">
      <c r="A937" s="6"/>
      <c r="B937" s="6"/>
      <c r="C937" s="18"/>
      <c r="D937" s="6"/>
      <c r="E937" s="6"/>
      <c r="F937" s="19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5.75" hidden="false" customHeight="true" outlineLevel="0" collapsed="false">
      <c r="A938" s="6"/>
      <c r="B938" s="6"/>
      <c r="C938" s="18"/>
      <c r="D938" s="6"/>
      <c r="E938" s="6"/>
      <c r="F938" s="19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5.75" hidden="false" customHeight="true" outlineLevel="0" collapsed="false">
      <c r="A939" s="6"/>
      <c r="B939" s="6"/>
      <c r="C939" s="18"/>
      <c r="D939" s="6"/>
      <c r="E939" s="6"/>
      <c r="F939" s="19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5.75" hidden="false" customHeight="true" outlineLevel="0" collapsed="false">
      <c r="A940" s="6"/>
      <c r="B940" s="6"/>
      <c r="C940" s="18"/>
      <c r="D940" s="6"/>
      <c r="E940" s="6"/>
      <c r="F940" s="19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5.75" hidden="false" customHeight="true" outlineLevel="0" collapsed="false">
      <c r="A941" s="6"/>
      <c r="B941" s="6"/>
      <c r="C941" s="18"/>
      <c r="D941" s="6"/>
      <c r="E941" s="6"/>
      <c r="F941" s="19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5.75" hidden="false" customHeight="true" outlineLevel="0" collapsed="false">
      <c r="A942" s="6"/>
      <c r="B942" s="6"/>
      <c r="C942" s="18"/>
      <c r="D942" s="6"/>
      <c r="E942" s="6"/>
      <c r="F942" s="19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5.75" hidden="false" customHeight="true" outlineLevel="0" collapsed="false">
      <c r="A943" s="6"/>
      <c r="B943" s="6"/>
      <c r="C943" s="18"/>
      <c r="D943" s="6"/>
      <c r="E943" s="6"/>
      <c r="F943" s="19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5.75" hidden="false" customHeight="true" outlineLevel="0" collapsed="false">
      <c r="A944" s="6"/>
      <c r="B944" s="6"/>
      <c r="C944" s="18"/>
      <c r="D944" s="6"/>
      <c r="E944" s="6"/>
      <c r="F944" s="19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5.75" hidden="false" customHeight="true" outlineLevel="0" collapsed="false">
      <c r="A945" s="6"/>
      <c r="B945" s="6"/>
      <c r="C945" s="18"/>
      <c r="D945" s="6"/>
      <c r="E945" s="6"/>
      <c r="F945" s="19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5.75" hidden="false" customHeight="true" outlineLevel="0" collapsed="false">
      <c r="A946" s="6"/>
      <c r="B946" s="6"/>
      <c r="C946" s="18"/>
      <c r="D946" s="6"/>
      <c r="E946" s="6"/>
      <c r="F946" s="19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5.75" hidden="false" customHeight="true" outlineLevel="0" collapsed="false">
      <c r="A947" s="6"/>
      <c r="B947" s="6"/>
      <c r="C947" s="18"/>
      <c r="D947" s="6"/>
      <c r="E947" s="6"/>
      <c r="F947" s="19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5.75" hidden="false" customHeight="true" outlineLevel="0" collapsed="false">
      <c r="A948" s="6"/>
      <c r="B948" s="6"/>
      <c r="C948" s="18"/>
      <c r="D948" s="6"/>
      <c r="E948" s="6"/>
      <c r="F948" s="19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5.75" hidden="false" customHeight="true" outlineLevel="0" collapsed="false">
      <c r="A949" s="6"/>
      <c r="B949" s="6"/>
      <c r="C949" s="18"/>
      <c r="D949" s="6"/>
      <c r="E949" s="6"/>
      <c r="F949" s="19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5.75" hidden="false" customHeight="true" outlineLevel="0" collapsed="false">
      <c r="A950" s="6"/>
      <c r="B950" s="6"/>
      <c r="C950" s="18"/>
      <c r="D950" s="6"/>
      <c r="E950" s="6"/>
      <c r="F950" s="19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5.75" hidden="false" customHeight="true" outlineLevel="0" collapsed="false">
      <c r="A951" s="6"/>
      <c r="B951" s="6"/>
      <c r="C951" s="18"/>
      <c r="D951" s="6"/>
      <c r="E951" s="6"/>
      <c r="F951" s="19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5.75" hidden="false" customHeight="true" outlineLevel="0" collapsed="false">
      <c r="A952" s="6"/>
      <c r="B952" s="6"/>
      <c r="C952" s="18"/>
      <c r="D952" s="6"/>
      <c r="E952" s="6"/>
      <c r="F952" s="19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5.75" hidden="false" customHeight="true" outlineLevel="0" collapsed="false">
      <c r="A953" s="6"/>
      <c r="B953" s="6"/>
      <c r="C953" s="18"/>
      <c r="D953" s="6"/>
      <c r="E953" s="6"/>
      <c r="F953" s="19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5.75" hidden="false" customHeight="true" outlineLevel="0" collapsed="false">
      <c r="A954" s="6"/>
      <c r="B954" s="6"/>
      <c r="C954" s="18"/>
      <c r="D954" s="6"/>
      <c r="E954" s="6"/>
      <c r="F954" s="19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5.75" hidden="false" customHeight="true" outlineLevel="0" collapsed="false">
      <c r="A955" s="6"/>
      <c r="B955" s="6"/>
      <c r="C955" s="18"/>
      <c r="D955" s="6"/>
      <c r="E955" s="6"/>
      <c r="F955" s="19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5.75" hidden="false" customHeight="true" outlineLevel="0" collapsed="false">
      <c r="A956" s="6"/>
      <c r="B956" s="6"/>
      <c r="C956" s="18"/>
      <c r="D956" s="6"/>
      <c r="E956" s="6"/>
      <c r="F956" s="19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5.75" hidden="false" customHeight="true" outlineLevel="0" collapsed="false">
      <c r="A957" s="6"/>
      <c r="B957" s="6"/>
      <c r="C957" s="18"/>
      <c r="D957" s="6"/>
      <c r="E957" s="6"/>
      <c r="F957" s="19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5.75" hidden="false" customHeight="true" outlineLevel="0" collapsed="false">
      <c r="A958" s="6"/>
      <c r="B958" s="6"/>
      <c r="C958" s="18"/>
      <c r="D958" s="6"/>
      <c r="E958" s="6"/>
      <c r="F958" s="19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5.75" hidden="false" customHeight="true" outlineLevel="0" collapsed="false">
      <c r="A959" s="6"/>
      <c r="B959" s="6"/>
      <c r="C959" s="18"/>
      <c r="D959" s="6"/>
      <c r="E959" s="6"/>
      <c r="F959" s="19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5.75" hidden="false" customHeight="true" outlineLevel="0" collapsed="false">
      <c r="A960" s="6"/>
      <c r="B960" s="6"/>
      <c r="C960" s="18"/>
      <c r="D960" s="6"/>
      <c r="E960" s="6"/>
      <c r="F960" s="19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5.75" hidden="false" customHeight="true" outlineLevel="0" collapsed="false">
      <c r="A961" s="6"/>
      <c r="B961" s="6"/>
      <c r="C961" s="18"/>
      <c r="D961" s="6"/>
      <c r="E961" s="6"/>
      <c r="F961" s="19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5.75" hidden="false" customHeight="true" outlineLevel="0" collapsed="false">
      <c r="A962" s="6"/>
      <c r="B962" s="6"/>
      <c r="C962" s="18"/>
      <c r="D962" s="6"/>
      <c r="E962" s="6"/>
      <c r="F962" s="19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5.75" hidden="false" customHeight="true" outlineLevel="0" collapsed="false">
      <c r="A963" s="6"/>
      <c r="B963" s="6"/>
      <c r="C963" s="18"/>
      <c r="D963" s="6"/>
      <c r="E963" s="6"/>
      <c r="F963" s="19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5.75" hidden="false" customHeight="true" outlineLevel="0" collapsed="false">
      <c r="A964" s="6"/>
      <c r="B964" s="6"/>
      <c r="C964" s="18"/>
      <c r="D964" s="6"/>
      <c r="E964" s="6"/>
      <c r="F964" s="19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5.75" hidden="false" customHeight="true" outlineLevel="0" collapsed="false">
      <c r="A965" s="6"/>
      <c r="B965" s="6"/>
      <c r="C965" s="18"/>
      <c r="D965" s="6"/>
      <c r="E965" s="6"/>
      <c r="F965" s="19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5.75" hidden="false" customHeight="true" outlineLevel="0" collapsed="false">
      <c r="A966" s="6"/>
      <c r="B966" s="6"/>
      <c r="C966" s="18"/>
      <c r="D966" s="6"/>
      <c r="E966" s="6"/>
      <c r="F966" s="19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5.75" hidden="false" customHeight="true" outlineLevel="0" collapsed="false">
      <c r="A967" s="6"/>
      <c r="B967" s="6"/>
      <c r="C967" s="18"/>
      <c r="D967" s="6"/>
      <c r="E967" s="6"/>
      <c r="F967" s="19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5.75" hidden="false" customHeight="true" outlineLevel="0" collapsed="false">
      <c r="A968" s="6"/>
      <c r="B968" s="6"/>
      <c r="C968" s="18"/>
      <c r="D968" s="6"/>
      <c r="E968" s="6"/>
      <c r="F968" s="19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5.75" hidden="false" customHeight="true" outlineLevel="0" collapsed="false">
      <c r="A969" s="6"/>
      <c r="B969" s="6"/>
      <c r="C969" s="18"/>
      <c r="D969" s="6"/>
      <c r="E969" s="6"/>
      <c r="F969" s="19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5.75" hidden="false" customHeight="true" outlineLevel="0" collapsed="false">
      <c r="A970" s="6"/>
      <c r="B970" s="6"/>
      <c r="C970" s="18"/>
      <c r="D970" s="6"/>
      <c r="E970" s="6"/>
      <c r="F970" s="19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5.75" hidden="false" customHeight="true" outlineLevel="0" collapsed="false">
      <c r="A971" s="6"/>
      <c r="B971" s="6"/>
      <c r="C971" s="18"/>
      <c r="D971" s="6"/>
      <c r="E971" s="6"/>
      <c r="F971" s="19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5.75" hidden="false" customHeight="true" outlineLevel="0" collapsed="false">
      <c r="A972" s="6"/>
      <c r="B972" s="6"/>
      <c r="C972" s="18"/>
      <c r="D972" s="6"/>
      <c r="E972" s="6"/>
      <c r="F972" s="19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5.75" hidden="false" customHeight="true" outlineLevel="0" collapsed="false">
      <c r="A973" s="6"/>
      <c r="B973" s="6"/>
      <c r="C973" s="18"/>
      <c r="D973" s="6"/>
      <c r="E973" s="6"/>
      <c r="F973" s="19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5.75" hidden="false" customHeight="true" outlineLevel="0" collapsed="false">
      <c r="A974" s="6"/>
      <c r="B974" s="6"/>
      <c r="C974" s="18"/>
      <c r="D974" s="6"/>
      <c r="E974" s="6"/>
      <c r="F974" s="19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5.75" hidden="false" customHeight="true" outlineLevel="0" collapsed="false">
      <c r="A975" s="6"/>
      <c r="B975" s="6"/>
      <c r="C975" s="18"/>
      <c r="D975" s="6"/>
      <c r="E975" s="6"/>
      <c r="F975" s="19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5.75" hidden="false" customHeight="true" outlineLevel="0" collapsed="false">
      <c r="A976" s="6"/>
      <c r="B976" s="6"/>
      <c r="C976" s="18"/>
      <c r="D976" s="6"/>
      <c r="E976" s="6"/>
      <c r="F976" s="19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5.75" hidden="false" customHeight="true" outlineLevel="0" collapsed="false">
      <c r="A977" s="6"/>
      <c r="B977" s="6"/>
      <c r="C977" s="18"/>
      <c r="D977" s="6"/>
      <c r="E977" s="6"/>
      <c r="F977" s="19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5.75" hidden="false" customHeight="true" outlineLevel="0" collapsed="false">
      <c r="A978" s="6"/>
      <c r="B978" s="6"/>
      <c r="C978" s="18"/>
      <c r="D978" s="6"/>
      <c r="E978" s="6"/>
      <c r="F978" s="19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5.75" hidden="false" customHeight="true" outlineLevel="0" collapsed="false">
      <c r="A979" s="6"/>
      <c r="B979" s="6"/>
      <c r="C979" s="18"/>
      <c r="D979" s="6"/>
      <c r="E979" s="6"/>
      <c r="F979" s="19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5.75" hidden="false" customHeight="true" outlineLevel="0" collapsed="false">
      <c r="A980" s="6"/>
      <c r="B980" s="6"/>
      <c r="C980" s="18"/>
      <c r="D980" s="6"/>
      <c r="E980" s="6"/>
      <c r="F980" s="19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5.75" hidden="false" customHeight="true" outlineLevel="0" collapsed="false">
      <c r="A981" s="6"/>
      <c r="B981" s="6"/>
      <c r="C981" s="18"/>
      <c r="D981" s="6"/>
      <c r="E981" s="6"/>
      <c r="F981" s="19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5.75" hidden="false" customHeight="true" outlineLevel="0" collapsed="false">
      <c r="A982" s="6"/>
      <c r="B982" s="6"/>
      <c r="C982" s="18"/>
      <c r="D982" s="6"/>
      <c r="E982" s="6"/>
      <c r="F982" s="19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5.75" hidden="false" customHeight="true" outlineLevel="0" collapsed="false">
      <c r="A983" s="6"/>
      <c r="B983" s="6"/>
      <c r="C983" s="18"/>
      <c r="D983" s="6"/>
      <c r="E983" s="6"/>
      <c r="F983" s="19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5.75" hidden="false" customHeight="true" outlineLevel="0" collapsed="false">
      <c r="A984" s="6"/>
      <c r="B984" s="6"/>
      <c r="C984" s="18"/>
      <c r="D984" s="6"/>
      <c r="E984" s="6"/>
      <c r="F984" s="19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5.75" hidden="false" customHeight="true" outlineLevel="0" collapsed="false">
      <c r="A985" s="6"/>
      <c r="B985" s="6"/>
      <c r="C985" s="18"/>
      <c r="D985" s="6"/>
      <c r="E985" s="6"/>
      <c r="F985" s="19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5.75" hidden="false" customHeight="true" outlineLevel="0" collapsed="false">
      <c r="A986" s="6"/>
      <c r="B986" s="6"/>
      <c r="C986" s="18"/>
      <c r="D986" s="6"/>
      <c r="E986" s="6"/>
      <c r="F986" s="19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5.75" hidden="false" customHeight="true" outlineLevel="0" collapsed="false">
      <c r="A987" s="6"/>
      <c r="B987" s="6"/>
      <c r="C987" s="18"/>
      <c r="D987" s="6"/>
      <c r="E987" s="6"/>
      <c r="F987" s="19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5.75" hidden="false" customHeight="true" outlineLevel="0" collapsed="false">
      <c r="A988" s="6"/>
      <c r="B988" s="6"/>
      <c r="C988" s="18"/>
      <c r="D988" s="6"/>
      <c r="E988" s="6"/>
      <c r="F988" s="19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5.75" hidden="false" customHeight="true" outlineLevel="0" collapsed="false">
      <c r="A989" s="6"/>
      <c r="B989" s="6"/>
      <c r="C989" s="18"/>
      <c r="D989" s="6"/>
      <c r="E989" s="6"/>
      <c r="F989" s="19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5.75" hidden="false" customHeight="true" outlineLevel="0" collapsed="false">
      <c r="A990" s="6"/>
      <c r="B990" s="6"/>
      <c r="C990" s="18"/>
      <c r="D990" s="6"/>
      <c r="E990" s="6"/>
      <c r="F990" s="19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5.75" hidden="false" customHeight="true" outlineLevel="0" collapsed="false">
      <c r="A991" s="6"/>
      <c r="B991" s="6"/>
      <c r="C991" s="18"/>
      <c r="D991" s="6"/>
      <c r="E991" s="6"/>
      <c r="F991" s="19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5.75" hidden="false" customHeight="true" outlineLevel="0" collapsed="false">
      <c r="A992" s="6"/>
      <c r="B992" s="6"/>
      <c r="C992" s="18"/>
      <c r="D992" s="6"/>
      <c r="E992" s="6"/>
      <c r="F992" s="19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5.75" hidden="false" customHeight="true" outlineLevel="0" collapsed="false">
      <c r="A993" s="6"/>
      <c r="B993" s="6"/>
      <c r="C993" s="18"/>
      <c r="D993" s="6"/>
      <c r="E993" s="6"/>
      <c r="F993" s="19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5.75" hidden="false" customHeight="true" outlineLevel="0" collapsed="false">
      <c r="A994" s="6"/>
      <c r="B994" s="6"/>
      <c r="C994" s="18"/>
      <c r="D994" s="6"/>
      <c r="E994" s="6"/>
      <c r="F994" s="19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5.75" hidden="false" customHeight="true" outlineLevel="0" collapsed="false">
      <c r="A995" s="6"/>
      <c r="B995" s="6"/>
      <c r="C995" s="18"/>
      <c r="D995" s="6"/>
      <c r="E995" s="6"/>
      <c r="F995" s="19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5.75" hidden="false" customHeight="true" outlineLevel="0" collapsed="false">
      <c r="A996" s="6"/>
      <c r="B996" s="6"/>
      <c r="C996" s="18"/>
      <c r="D996" s="6"/>
      <c r="E996" s="6"/>
      <c r="F996" s="19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5.75" hidden="false" customHeight="true" outlineLevel="0" collapsed="false">
      <c r="A997" s="6"/>
      <c r="B997" s="6"/>
      <c r="C997" s="18"/>
      <c r="D997" s="6"/>
      <c r="E997" s="6"/>
      <c r="F997" s="19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5.75" hidden="false" customHeight="true" outlineLevel="0" collapsed="false">
      <c r="A998" s="6"/>
      <c r="B998" s="6"/>
      <c r="C998" s="18"/>
      <c r="D998" s="6"/>
      <c r="E998" s="6"/>
      <c r="F998" s="19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5.75" hidden="false" customHeight="true" outlineLevel="0" collapsed="false">
      <c r="A999" s="6"/>
      <c r="B999" s="6"/>
      <c r="C999" s="18"/>
      <c r="D999" s="6"/>
      <c r="E999" s="6"/>
      <c r="F999" s="19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5.75" hidden="false" customHeight="true" outlineLevel="0" collapsed="false">
      <c r="A1000" s="6"/>
      <c r="B1000" s="6"/>
      <c r="C1000" s="18"/>
      <c r="D1000" s="6"/>
      <c r="E1000" s="6"/>
      <c r="F1000" s="19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customFormat="false" ht="15.75" hidden="false" customHeight="true" outlineLevel="0" collapsed="false">
      <c r="A1001" s="6"/>
      <c r="B1001" s="6"/>
      <c r="C1001" s="18"/>
      <c r="D1001" s="6"/>
      <c r="E1001" s="6"/>
      <c r="F1001" s="19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</sheetData>
  <mergeCells count="3">
    <mergeCell ref="E1:F1"/>
    <mergeCell ref="A2:F2"/>
    <mergeCell ref="A310:F310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1" activeCellId="0" sqref="D4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24"/>
    <col collapsed="false" customWidth="true" hidden="false" outlineLevel="0" max="3" min="3" style="2" width="30.61"/>
    <col collapsed="false" customWidth="true" hidden="false" outlineLevel="0" max="4" min="4" style="2" width="29.11"/>
    <col collapsed="false" customWidth="true" hidden="false" outlineLevel="0" max="5" min="5" style="2" width="8.37"/>
    <col collapsed="false" customWidth="true" hidden="false" outlineLevel="0" max="6" min="6" style="1" width="10.12"/>
    <col collapsed="false" customWidth="true" hidden="false" outlineLevel="0" max="7" min="7" style="1" width="11.75"/>
    <col collapsed="false" customWidth="true" hidden="false" outlineLevel="0" max="8" min="8" style="1" width="10.61"/>
    <col collapsed="false" customWidth="true" hidden="false" outlineLevel="0" max="28" min="9" style="1" width="7.62"/>
    <col collapsed="false" customWidth="false" hidden="false" outlineLevel="0" max="257" min="29" style="1" width="12.62"/>
  </cols>
  <sheetData>
    <row r="1" customFormat="false" ht="15" hidden="false" customHeight="true" outlineLevel="0" collapsed="false">
      <c r="H1" s="1" t="s">
        <v>315</v>
      </c>
    </row>
    <row r="2" customFormat="false" ht="21" hidden="false" customHeight="true" outlineLevel="0" collapsed="false">
      <c r="A2" s="25" t="s">
        <v>316</v>
      </c>
      <c r="B2" s="25"/>
      <c r="C2" s="25"/>
      <c r="D2" s="25"/>
      <c r="E2" s="25"/>
      <c r="F2" s="25"/>
      <c r="G2" s="25"/>
      <c r="H2" s="2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34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11" customFormat="true" ht="32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317</v>
      </c>
      <c r="E4" s="8" t="s">
        <v>318</v>
      </c>
      <c r="F4" s="8" t="s">
        <v>5</v>
      </c>
      <c r="G4" s="8" t="s">
        <v>6</v>
      </c>
      <c r="H4" s="9" t="s">
        <v>7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5.75" hidden="true" customHeight="true" outlineLevel="0" collapsed="false">
      <c r="A5" s="12" t="n">
        <v>1</v>
      </c>
      <c r="B5" s="12" t="n">
        <v>1349</v>
      </c>
      <c r="C5" s="13" t="s">
        <v>8</v>
      </c>
      <c r="D5" s="13"/>
      <c r="E5" s="13"/>
      <c r="F5" s="12" t="n">
        <v>264600</v>
      </c>
      <c r="G5" s="12" t="n">
        <v>4679</v>
      </c>
      <c r="H5" s="14" t="n">
        <f aca="false">G5/F5*10000000</f>
        <v>176832.955404384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5.75" hidden="true" customHeight="true" outlineLevel="0" collapsed="false">
      <c r="A6" s="12" t="n">
        <v>2</v>
      </c>
      <c r="B6" s="12" t="n">
        <v>1306</v>
      </c>
      <c r="C6" s="13" t="s">
        <v>9</v>
      </c>
      <c r="D6" s="13"/>
      <c r="E6" s="13"/>
      <c r="F6" s="12" t="n">
        <v>132300</v>
      </c>
      <c r="G6" s="12" t="n">
        <v>1559</v>
      </c>
      <c r="H6" s="14" t="n">
        <f aca="false">G6/F6*10000000</f>
        <v>117838.246409675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5.75" hidden="true" customHeight="true" outlineLevel="0" collapsed="false">
      <c r="A7" s="12" t="n">
        <v>3</v>
      </c>
      <c r="B7" s="12" t="n">
        <v>830</v>
      </c>
      <c r="C7" s="13" t="s">
        <v>10</v>
      </c>
      <c r="D7" s="13"/>
      <c r="E7" s="13"/>
      <c r="F7" s="12" t="n">
        <v>135126</v>
      </c>
      <c r="G7" s="12" t="n">
        <v>1518</v>
      </c>
      <c r="H7" s="14" t="n">
        <f aca="false">G7/F7*10000000</f>
        <v>112339.594156565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5.75" hidden="true" customHeight="true" outlineLevel="0" collapsed="false">
      <c r="A8" s="12" t="n">
        <v>4</v>
      </c>
      <c r="B8" s="12" t="n">
        <v>1041</v>
      </c>
      <c r="C8" s="13" t="s">
        <v>11</v>
      </c>
      <c r="D8" s="13"/>
      <c r="E8" s="13"/>
      <c r="F8" s="12" t="n">
        <v>480000</v>
      </c>
      <c r="G8" s="12" t="n">
        <v>5052</v>
      </c>
      <c r="H8" s="14" t="n">
        <f aca="false">G8/F8*10000000</f>
        <v>105250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5.75" hidden="true" customHeight="true" outlineLevel="0" collapsed="false">
      <c r="A9" s="12" t="n">
        <v>5</v>
      </c>
      <c r="B9" s="12" t="n">
        <v>109</v>
      </c>
      <c r="C9" s="13" t="s">
        <v>12</v>
      </c>
      <c r="D9" s="13"/>
      <c r="E9" s="13"/>
      <c r="F9" s="12" t="n">
        <v>191160</v>
      </c>
      <c r="G9" s="12" t="n">
        <v>1819</v>
      </c>
      <c r="H9" s="14" t="n">
        <f aca="false">G9/F9*10000000</f>
        <v>95155.8903536305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5.75" hidden="true" customHeight="true" outlineLevel="0" collapsed="false">
      <c r="A10" s="12" t="n">
        <v>6</v>
      </c>
      <c r="B10" s="12" t="n">
        <v>495</v>
      </c>
      <c r="C10" s="13" t="s">
        <v>13</v>
      </c>
      <c r="D10" s="13"/>
      <c r="E10" s="13"/>
      <c r="F10" s="12" t="n">
        <v>295379</v>
      </c>
      <c r="G10" s="12" t="n">
        <v>2741</v>
      </c>
      <c r="H10" s="14" t="n">
        <f aca="false">G10/F10*10000000</f>
        <v>92796.0349246223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5.75" hidden="true" customHeight="true" outlineLevel="0" collapsed="false">
      <c r="A11" s="12" t="n">
        <v>7</v>
      </c>
      <c r="B11" s="12" t="n">
        <v>1103</v>
      </c>
      <c r="C11" s="13" t="s">
        <v>14</v>
      </c>
      <c r="D11" s="13"/>
      <c r="E11" s="13"/>
      <c r="F11" s="12" t="n">
        <v>139800</v>
      </c>
      <c r="G11" s="12" t="n">
        <v>1247</v>
      </c>
      <c r="H11" s="14" t="n">
        <f aca="false">G11/F11*10000000</f>
        <v>89198.8555078684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5.75" hidden="true" customHeight="true" outlineLevel="0" collapsed="false">
      <c r="A12" s="12" t="n">
        <v>8</v>
      </c>
      <c r="B12" s="12" t="n">
        <v>373</v>
      </c>
      <c r="C12" s="13" t="s">
        <v>15</v>
      </c>
      <c r="D12" s="13"/>
      <c r="E12" s="13"/>
      <c r="F12" s="12" t="n">
        <v>115500</v>
      </c>
      <c r="G12" s="12" t="n">
        <v>962</v>
      </c>
      <c r="H12" s="14" t="n">
        <f aca="false">G12/F12*10000000</f>
        <v>83290.0432900433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.75" hidden="true" customHeight="true" outlineLevel="0" collapsed="false">
      <c r="A13" s="12" t="n">
        <v>9</v>
      </c>
      <c r="B13" s="12" t="n">
        <v>958</v>
      </c>
      <c r="C13" s="13" t="s">
        <v>16</v>
      </c>
      <c r="D13" s="13"/>
      <c r="E13" s="13"/>
      <c r="F13" s="12" t="n">
        <v>130080</v>
      </c>
      <c r="G13" s="12" t="n">
        <v>1055</v>
      </c>
      <c r="H13" s="14" t="n">
        <f aca="false">G13/F13*10000000</f>
        <v>81103.9360393604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15.75" hidden="true" customHeight="true" outlineLevel="0" collapsed="false">
      <c r="A14" s="12" t="n">
        <v>10</v>
      </c>
      <c r="B14" s="12" t="n">
        <v>1547</v>
      </c>
      <c r="C14" s="13" t="s">
        <v>17</v>
      </c>
      <c r="D14" s="13"/>
      <c r="E14" s="13"/>
      <c r="F14" s="12" t="n">
        <v>177147</v>
      </c>
      <c r="G14" s="12" t="n">
        <v>1423</v>
      </c>
      <c r="H14" s="14" t="n">
        <f aca="false">G14/F14*10000000</f>
        <v>80328.7665046543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15.75" hidden="true" customHeight="true" outlineLevel="0" collapsed="false">
      <c r="A15" s="12" t="n">
        <v>11</v>
      </c>
      <c r="B15" s="12" t="n">
        <v>1268</v>
      </c>
      <c r="C15" s="13" t="s">
        <v>18</v>
      </c>
      <c r="D15" s="13"/>
      <c r="E15" s="13"/>
      <c r="F15" s="12" t="n">
        <v>127200</v>
      </c>
      <c r="G15" s="12" t="n">
        <v>956</v>
      </c>
      <c r="H15" s="14" t="n">
        <f aca="false">G15/F15*10000000</f>
        <v>75157.2327044025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15.75" hidden="true" customHeight="true" outlineLevel="0" collapsed="false">
      <c r="A16" s="12" t="n">
        <v>12</v>
      </c>
      <c r="B16" s="12" t="n">
        <v>840</v>
      </c>
      <c r="C16" s="13" t="s">
        <v>19</v>
      </c>
      <c r="D16" s="13"/>
      <c r="E16" s="13"/>
      <c r="F16" s="12" t="n">
        <v>100164</v>
      </c>
      <c r="G16" s="12" t="n">
        <v>752</v>
      </c>
      <c r="H16" s="14" t="n">
        <f aca="false">G16/F16*10000000</f>
        <v>75076.8739267601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15.75" hidden="true" customHeight="true" outlineLevel="0" collapsed="false">
      <c r="A17" s="12" t="n">
        <v>13</v>
      </c>
      <c r="B17" s="12" t="n">
        <v>998</v>
      </c>
      <c r="C17" s="13" t="s">
        <v>20</v>
      </c>
      <c r="D17" s="13"/>
      <c r="E17" s="13"/>
      <c r="F17" s="12" t="n">
        <v>104400</v>
      </c>
      <c r="G17" s="12" t="n">
        <v>761</v>
      </c>
      <c r="H17" s="14" t="n">
        <f aca="false">G17/F17*10000000</f>
        <v>72892.7203065134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15.75" hidden="true" customHeight="true" outlineLevel="0" collapsed="false">
      <c r="A18" s="12" t="n">
        <v>14</v>
      </c>
      <c r="B18" s="12" t="n">
        <v>756</v>
      </c>
      <c r="C18" s="13" t="s">
        <v>21</v>
      </c>
      <c r="D18" s="13"/>
      <c r="E18" s="13"/>
      <c r="F18" s="12" t="n">
        <v>104400</v>
      </c>
      <c r="G18" s="12" t="n">
        <v>735</v>
      </c>
      <c r="H18" s="14" t="n">
        <f aca="false">G18/F18*10000000</f>
        <v>70402.2988505747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15.75" hidden="true" customHeight="true" outlineLevel="0" collapsed="false">
      <c r="A19" s="12" t="n">
        <v>15</v>
      </c>
      <c r="B19" s="12" t="n">
        <v>1181</v>
      </c>
      <c r="C19" s="13" t="s">
        <v>22</v>
      </c>
      <c r="D19" s="13"/>
      <c r="E19" s="13"/>
      <c r="F19" s="12" t="n">
        <v>146443</v>
      </c>
      <c r="G19" s="12" t="n">
        <v>1002</v>
      </c>
      <c r="H19" s="14" t="n">
        <f aca="false">G19/F19*10000000</f>
        <v>68422.526170592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15.75" hidden="true" customHeight="true" outlineLevel="0" collapsed="false">
      <c r="A20" s="12" t="n">
        <v>16</v>
      </c>
      <c r="B20" s="12" t="n">
        <v>762</v>
      </c>
      <c r="C20" s="13" t="s">
        <v>23</v>
      </c>
      <c r="D20" s="13"/>
      <c r="E20" s="13"/>
      <c r="F20" s="12" t="n">
        <v>156000</v>
      </c>
      <c r="G20" s="12" t="n">
        <v>1043</v>
      </c>
      <c r="H20" s="14" t="n">
        <f aca="false">G20/F20*10000000</f>
        <v>66858.9743589744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15.75" hidden="true" customHeight="true" outlineLevel="0" collapsed="false">
      <c r="A21" s="12" t="n">
        <v>17</v>
      </c>
      <c r="B21" s="12" t="n">
        <v>992</v>
      </c>
      <c r="C21" s="13" t="s">
        <v>24</v>
      </c>
      <c r="D21" s="13"/>
      <c r="E21" s="13"/>
      <c r="F21" s="12" t="n">
        <v>183324</v>
      </c>
      <c r="G21" s="12" t="n">
        <v>1225</v>
      </c>
      <c r="H21" s="14" t="n">
        <f aca="false">G21/F21*10000000</f>
        <v>66821.5836442583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5.75" hidden="true" customHeight="true" outlineLevel="0" collapsed="false">
      <c r="A22" s="12" t="n">
        <v>18</v>
      </c>
      <c r="B22" s="12" t="n">
        <v>1006</v>
      </c>
      <c r="C22" s="13" t="s">
        <v>25</v>
      </c>
      <c r="D22" s="13"/>
      <c r="E22" s="13"/>
      <c r="F22" s="12" t="n">
        <v>200000</v>
      </c>
      <c r="G22" s="12" t="n">
        <v>1311</v>
      </c>
      <c r="H22" s="14" t="n">
        <f aca="false">G22/F22*10000000</f>
        <v>65550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15.75" hidden="true" customHeight="true" outlineLevel="0" collapsed="false">
      <c r="A23" s="12" t="n">
        <v>19</v>
      </c>
      <c r="B23" s="12" t="n">
        <v>288</v>
      </c>
      <c r="C23" s="13" t="s">
        <v>26</v>
      </c>
      <c r="D23" s="13"/>
      <c r="E23" s="13"/>
      <c r="F23" s="12" t="n">
        <v>136650</v>
      </c>
      <c r="G23" s="12" t="n">
        <v>893</v>
      </c>
      <c r="H23" s="14" t="n">
        <f aca="false">G23/F23*10000000</f>
        <v>65349.4328576656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15.75" hidden="true" customHeight="true" outlineLevel="0" collapsed="false">
      <c r="A24" s="12" t="n">
        <v>20</v>
      </c>
      <c r="B24" s="12" t="n">
        <v>1399</v>
      </c>
      <c r="C24" s="13" t="s">
        <v>27</v>
      </c>
      <c r="D24" s="13"/>
      <c r="E24" s="13"/>
      <c r="F24" s="12" t="n">
        <v>376800</v>
      </c>
      <c r="G24" s="12" t="n">
        <v>2451</v>
      </c>
      <c r="H24" s="14" t="n">
        <f aca="false">G24/F24*10000000</f>
        <v>65047.7707006369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15.75" hidden="true" customHeight="true" outlineLevel="0" collapsed="false">
      <c r="A25" s="12" t="n">
        <v>21</v>
      </c>
      <c r="B25" s="12" t="n">
        <v>465</v>
      </c>
      <c r="C25" s="13" t="s">
        <v>28</v>
      </c>
      <c r="D25" s="13"/>
      <c r="E25" s="13"/>
      <c r="F25" s="12" t="n">
        <v>492000</v>
      </c>
      <c r="G25" s="12" t="n">
        <v>3199</v>
      </c>
      <c r="H25" s="14" t="n">
        <f aca="false">G25/F25*10000000</f>
        <v>65020.325203252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customFormat="false" ht="15.75" hidden="true" customHeight="true" outlineLevel="0" collapsed="false">
      <c r="A26" s="12" t="n">
        <v>22</v>
      </c>
      <c r="B26" s="12" t="n">
        <v>1052</v>
      </c>
      <c r="C26" s="13" t="s">
        <v>29</v>
      </c>
      <c r="D26" s="13"/>
      <c r="E26" s="13"/>
      <c r="F26" s="12" t="n">
        <v>108000</v>
      </c>
      <c r="G26" s="12" t="n">
        <v>698</v>
      </c>
      <c r="H26" s="14" t="n">
        <f aca="false">G26/F26*10000000</f>
        <v>64629.6296296296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customFormat="false" ht="15.75" hidden="true" customHeight="true" outlineLevel="0" collapsed="false">
      <c r="A27" s="12" t="n">
        <v>23</v>
      </c>
      <c r="B27" s="12" t="n">
        <v>1381</v>
      </c>
      <c r="C27" s="13" t="s">
        <v>30</v>
      </c>
      <c r="D27" s="13"/>
      <c r="E27" s="13"/>
      <c r="F27" s="12" t="n">
        <v>316800</v>
      </c>
      <c r="G27" s="12" t="n">
        <v>2044</v>
      </c>
      <c r="H27" s="14" t="n">
        <f aca="false">G27/F27*10000000</f>
        <v>64520.202020202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customFormat="false" ht="15.75" hidden="true" customHeight="true" outlineLevel="0" collapsed="false">
      <c r="A28" s="12" t="n">
        <v>24</v>
      </c>
      <c r="B28" s="12" t="n">
        <v>988</v>
      </c>
      <c r="C28" s="13" t="s">
        <v>31</v>
      </c>
      <c r="D28" s="13"/>
      <c r="E28" s="13"/>
      <c r="F28" s="12" t="n">
        <v>132000</v>
      </c>
      <c r="G28" s="12" t="n">
        <v>827</v>
      </c>
      <c r="H28" s="14" t="n">
        <f aca="false">G28/F28*10000000</f>
        <v>62651.5151515152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customFormat="false" ht="15.75" hidden="true" customHeight="true" outlineLevel="0" collapsed="false">
      <c r="A29" s="12" t="n">
        <v>25</v>
      </c>
      <c r="B29" s="12" t="n">
        <v>663</v>
      </c>
      <c r="C29" s="13" t="s">
        <v>32</v>
      </c>
      <c r="D29" s="13"/>
      <c r="E29" s="13"/>
      <c r="F29" s="12" t="n">
        <v>106320</v>
      </c>
      <c r="G29" s="12" t="n">
        <v>641</v>
      </c>
      <c r="H29" s="14" t="n">
        <f aca="false">G29/F29*10000000</f>
        <v>60289.6914973664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customFormat="false" ht="15.75" hidden="true" customHeight="true" outlineLevel="0" collapsed="false">
      <c r="A30" s="12" t="n">
        <v>26</v>
      </c>
      <c r="B30" s="12" t="n">
        <v>1493</v>
      </c>
      <c r="C30" s="13" t="s">
        <v>33</v>
      </c>
      <c r="D30" s="13"/>
      <c r="E30" s="13"/>
      <c r="F30" s="12" t="n">
        <v>180720</v>
      </c>
      <c r="G30" s="12" t="n">
        <v>1088</v>
      </c>
      <c r="H30" s="14" t="n">
        <f aca="false">G30/F30*10000000</f>
        <v>60203.6299247455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customFormat="false" ht="15.75" hidden="true" customHeight="true" outlineLevel="0" collapsed="false">
      <c r="A31" s="12" t="n">
        <v>27</v>
      </c>
      <c r="B31" s="12" t="n">
        <v>1365</v>
      </c>
      <c r="C31" s="13" t="s">
        <v>34</v>
      </c>
      <c r="D31" s="13"/>
      <c r="E31" s="13"/>
      <c r="F31" s="12" t="n">
        <v>104400</v>
      </c>
      <c r="G31" s="12" t="n">
        <v>616</v>
      </c>
      <c r="H31" s="14" t="n">
        <f aca="false">G31/F31*10000000</f>
        <v>59003.8314176245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customFormat="false" ht="15.75" hidden="true" customHeight="true" outlineLevel="0" collapsed="false">
      <c r="A32" s="12" t="n">
        <v>28</v>
      </c>
      <c r="B32" s="12" t="n">
        <v>784</v>
      </c>
      <c r="C32" s="13" t="s">
        <v>35</v>
      </c>
      <c r="D32" s="13"/>
      <c r="E32" s="13"/>
      <c r="F32" s="12" t="n">
        <v>161520</v>
      </c>
      <c r="G32" s="12" t="n">
        <v>946</v>
      </c>
      <c r="H32" s="14" t="n">
        <f aca="false">G32/F32*10000000</f>
        <v>58568.598315998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customFormat="false" ht="15.75" hidden="true" customHeight="true" outlineLevel="0" collapsed="false">
      <c r="A33" s="12" t="n">
        <v>29</v>
      </c>
      <c r="B33" s="12" t="n">
        <v>688</v>
      </c>
      <c r="C33" s="13" t="s">
        <v>36</v>
      </c>
      <c r="D33" s="13"/>
      <c r="E33" s="13"/>
      <c r="F33" s="12" t="n">
        <v>150000</v>
      </c>
      <c r="G33" s="12" t="n">
        <v>836</v>
      </c>
      <c r="H33" s="14" t="n">
        <f aca="false">G33/F33*10000000</f>
        <v>55733.3333333333</v>
      </c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</row>
    <row r="34" customFormat="false" ht="15.75" hidden="true" customHeight="true" outlineLevel="0" collapsed="false">
      <c r="A34" s="12" t="n">
        <v>30</v>
      </c>
      <c r="B34" s="12" t="n">
        <v>377</v>
      </c>
      <c r="C34" s="13" t="s">
        <v>37</v>
      </c>
      <c r="D34" s="13"/>
      <c r="E34" s="13"/>
      <c r="F34" s="12" t="n">
        <v>177864</v>
      </c>
      <c r="G34" s="12" t="n">
        <v>964</v>
      </c>
      <c r="H34" s="14" t="n">
        <f aca="false">G34/F34*10000000</f>
        <v>54198.7136238924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</row>
    <row r="35" customFormat="false" ht="15.75" hidden="true" customHeight="true" outlineLevel="0" collapsed="false">
      <c r="A35" s="12" t="n">
        <v>31</v>
      </c>
      <c r="B35" s="12" t="n">
        <v>693</v>
      </c>
      <c r="C35" s="13" t="s">
        <v>38</v>
      </c>
      <c r="D35" s="13"/>
      <c r="E35" s="13"/>
      <c r="F35" s="12" t="n">
        <v>302880</v>
      </c>
      <c r="G35" s="12" t="n">
        <v>1598</v>
      </c>
      <c r="H35" s="14" t="n">
        <f aca="false">G35/F35*10000000</f>
        <v>52760.1690438457</v>
      </c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</row>
    <row r="36" customFormat="false" ht="15.75" hidden="true" customHeight="true" outlineLevel="0" collapsed="false">
      <c r="A36" s="12" t="n">
        <v>32</v>
      </c>
      <c r="B36" s="12" t="n">
        <v>863</v>
      </c>
      <c r="C36" s="13" t="s">
        <v>39</v>
      </c>
      <c r="D36" s="13"/>
      <c r="E36" s="13"/>
      <c r="F36" s="12" t="n">
        <v>110400</v>
      </c>
      <c r="G36" s="12" t="n">
        <v>582</v>
      </c>
      <c r="H36" s="14" t="n">
        <f aca="false">G36/F36*10000000</f>
        <v>52717.3913043478</v>
      </c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customFormat="false" ht="15.75" hidden="true" customHeight="true" outlineLevel="0" collapsed="false">
      <c r="A37" s="12" t="n">
        <v>33</v>
      </c>
      <c r="B37" s="12" t="n">
        <v>1253</v>
      </c>
      <c r="C37" s="13" t="s">
        <v>40</v>
      </c>
      <c r="D37" s="13"/>
      <c r="E37" s="13"/>
      <c r="F37" s="12" t="n">
        <v>500000</v>
      </c>
      <c r="G37" s="12" t="n">
        <v>2624</v>
      </c>
      <c r="H37" s="14" t="n">
        <f aca="false">G37/F37*10000000</f>
        <v>52480</v>
      </c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customFormat="false" ht="15.75" hidden="true" customHeight="true" outlineLevel="0" collapsed="false">
      <c r="A38" s="12" t="n">
        <v>34</v>
      </c>
      <c r="B38" s="12" t="n">
        <v>1424</v>
      </c>
      <c r="C38" s="13" t="s">
        <v>41</v>
      </c>
      <c r="D38" s="13"/>
      <c r="E38" s="13"/>
      <c r="F38" s="12" t="n">
        <v>359650</v>
      </c>
      <c r="G38" s="12" t="n">
        <v>1883</v>
      </c>
      <c r="H38" s="14" t="n">
        <f aca="false">G38/F38*10000000</f>
        <v>52356.4576671764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customFormat="false" ht="15.75" hidden="true" customHeight="true" outlineLevel="0" collapsed="false">
      <c r="A39" s="12" t="n">
        <v>35</v>
      </c>
      <c r="B39" s="12" t="n">
        <v>405</v>
      </c>
      <c r="C39" s="13" t="s">
        <v>42</v>
      </c>
      <c r="D39" s="13"/>
      <c r="E39" s="13"/>
      <c r="F39" s="12" t="n">
        <v>140410</v>
      </c>
      <c r="G39" s="12" t="n">
        <v>735</v>
      </c>
      <c r="H39" s="14" t="n">
        <f aca="false">G39/F39*10000000</f>
        <v>52346.698953066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customFormat="false" ht="15.75" hidden="true" customHeight="true" outlineLevel="0" collapsed="false">
      <c r="A40" s="12" t="n">
        <v>36</v>
      </c>
      <c r="B40" s="12" t="n">
        <v>304</v>
      </c>
      <c r="C40" s="13" t="s">
        <v>43</v>
      </c>
      <c r="D40" s="13"/>
      <c r="E40" s="13"/>
      <c r="F40" s="12" t="n">
        <v>120576</v>
      </c>
      <c r="G40" s="12" t="n">
        <v>631</v>
      </c>
      <c r="H40" s="14" t="n">
        <f aca="false">G40/F40*10000000</f>
        <v>52332.1390658174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customFormat="false" ht="15.75" hidden="false" customHeight="true" outlineLevel="0" collapsed="false">
      <c r="A41" s="15" t="n">
        <v>37</v>
      </c>
      <c r="B41" s="15" t="n">
        <v>623</v>
      </c>
      <c r="C41" s="16" t="s">
        <v>44</v>
      </c>
      <c r="D41" s="16" t="s">
        <v>319</v>
      </c>
      <c r="E41" s="16" t="n">
        <v>2610</v>
      </c>
      <c r="F41" s="15" t="n">
        <v>199200</v>
      </c>
      <c r="G41" s="15" t="n">
        <v>1039</v>
      </c>
      <c r="H41" s="17" t="n">
        <f aca="false">G41/F41*10000000</f>
        <v>52158.6345381526</v>
      </c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customFormat="false" ht="15.75" hidden="true" customHeight="true" outlineLevel="0" collapsed="false">
      <c r="A42" s="15" t="n">
        <v>38</v>
      </c>
      <c r="B42" s="15" t="n">
        <v>18</v>
      </c>
      <c r="C42" s="16" t="s">
        <v>45</v>
      </c>
      <c r="D42" s="16"/>
      <c r="E42" s="16"/>
      <c r="F42" s="15" t="n">
        <v>100116</v>
      </c>
      <c r="G42" s="15" t="n">
        <v>519</v>
      </c>
      <c r="H42" s="17" t="n">
        <f aca="false">G42/F42*10000000</f>
        <v>51839.8657557234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customFormat="false" ht="15.75" hidden="true" customHeight="true" outlineLevel="0" collapsed="false">
      <c r="A43" s="15" t="n">
        <v>39</v>
      </c>
      <c r="B43" s="15" t="n">
        <v>1431</v>
      </c>
      <c r="C43" s="16" t="s">
        <v>46</v>
      </c>
      <c r="D43" s="16"/>
      <c r="E43" s="16"/>
      <c r="F43" s="15" t="n">
        <v>120375</v>
      </c>
      <c r="G43" s="15" t="n">
        <v>621</v>
      </c>
      <c r="H43" s="17" t="n">
        <f aca="false">G43/F43*10000000</f>
        <v>51588.785046729</v>
      </c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customFormat="false" ht="15.75" hidden="true" customHeight="true" outlineLevel="0" collapsed="false">
      <c r="A44" s="15" t="n">
        <v>40</v>
      </c>
      <c r="B44" s="15" t="n">
        <v>1313</v>
      </c>
      <c r="C44" s="16" t="s">
        <v>47</v>
      </c>
      <c r="D44" s="16"/>
      <c r="E44" s="16"/>
      <c r="F44" s="15" t="n">
        <v>260134</v>
      </c>
      <c r="G44" s="15" t="n">
        <v>1340</v>
      </c>
      <c r="H44" s="17" t="n">
        <f aca="false">G44/F44*10000000</f>
        <v>51511.9130909454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customFormat="false" ht="15.75" hidden="true" customHeight="true" outlineLevel="0" collapsed="false">
      <c r="A45" s="15" t="n">
        <v>41</v>
      </c>
      <c r="B45" s="15" t="n">
        <v>1322</v>
      </c>
      <c r="C45" s="16" t="s">
        <v>48</v>
      </c>
      <c r="D45" s="16"/>
      <c r="E45" s="16"/>
      <c r="F45" s="15" t="n">
        <v>120000</v>
      </c>
      <c r="G45" s="15" t="n">
        <v>616</v>
      </c>
      <c r="H45" s="17" t="n">
        <f aca="false">G45/F45*10000000</f>
        <v>51333.3333333333</v>
      </c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15.75" hidden="true" customHeight="true" outlineLevel="0" collapsed="false">
      <c r="A46" s="15" t="n">
        <v>42</v>
      </c>
      <c r="B46" s="15" t="n">
        <v>1500</v>
      </c>
      <c r="C46" s="16" t="s">
        <v>49</v>
      </c>
      <c r="D46" s="16"/>
      <c r="E46" s="16"/>
      <c r="F46" s="15" t="n">
        <v>225480</v>
      </c>
      <c r="G46" s="15" t="n">
        <v>1152</v>
      </c>
      <c r="H46" s="17" t="n">
        <f aca="false">G46/F46*10000000</f>
        <v>51091.0058541778</v>
      </c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15.75" hidden="true" customHeight="true" outlineLevel="0" collapsed="false">
      <c r="A47" s="15" t="n">
        <v>43</v>
      </c>
      <c r="B47" s="15" t="n">
        <v>473</v>
      </c>
      <c r="C47" s="16" t="s">
        <v>50</v>
      </c>
      <c r="D47" s="16"/>
      <c r="E47" s="16"/>
      <c r="F47" s="15" t="n">
        <v>100200</v>
      </c>
      <c r="G47" s="15" t="n">
        <v>498</v>
      </c>
      <c r="H47" s="17" t="n">
        <f aca="false">G47/F47*10000000</f>
        <v>49700.5988023952</v>
      </c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15.75" hidden="true" customHeight="true" outlineLevel="0" collapsed="false">
      <c r="A48" s="15" t="n">
        <v>44</v>
      </c>
      <c r="B48" s="15" t="n">
        <v>1000</v>
      </c>
      <c r="C48" s="16" t="s">
        <v>51</v>
      </c>
      <c r="D48" s="16"/>
      <c r="E48" s="16"/>
      <c r="F48" s="15" t="n">
        <v>173040</v>
      </c>
      <c r="G48" s="15" t="n">
        <v>846</v>
      </c>
      <c r="H48" s="17" t="n">
        <f aca="false">G48/F48*10000000</f>
        <v>48890.4299583911</v>
      </c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customFormat="false" ht="15.75" hidden="true" customHeight="true" outlineLevel="0" collapsed="false">
      <c r="A49" s="15" t="n">
        <v>45</v>
      </c>
      <c r="B49" s="15" t="n">
        <v>380</v>
      </c>
      <c r="C49" s="16" t="s">
        <v>52</v>
      </c>
      <c r="D49" s="16"/>
      <c r="E49" s="16"/>
      <c r="F49" s="15" t="n">
        <v>349112</v>
      </c>
      <c r="G49" s="15" t="n">
        <v>1690</v>
      </c>
      <c r="H49" s="17" t="n">
        <f aca="false">G49/F49*10000000</f>
        <v>48408.5336510919</v>
      </c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5.75" hidden="true" customHeight="true" outlineLevel="0" collapsed="false">
      <c r="A50" s="15" t="n">
        <v>46</v>
      </c>
      <c r="B50" s="15" t="n">
        <v>190</v>
      </c>
      <c r="C50" s="16" t="s">
        <v>53</v>
      </c>
      <c r="D50" s="16"/>
      <c r="E50" s="16"/>
      <c r="F50" s="15" t="n">
        <v>113637</v>
      </c>
      <c r="G50" s="15" t="n">
        <v>549</v>
      </c>
      <c r="H50" s="17" t="n">
        <f aca="false">G50/F50*10000000</f>
        <v>48311.7294543151</v>
      </c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15.75" hidden="true" customHeight="true" outlineLevel="0" collapsed="false">
      <c r="A51" s="15" t="n">
        <v>47</v>
      </c>
      <c r="B51" s="15" t="n">
        <v>279</v>
      </c>
      <c r="C51" s="16" t="s">
        <v>54</v>
      </c>
      <c r="D51" s="16"/>
      <c r="E51" s="16"/>
      <c r="F51" s="15" t="n">
        <v>143565</v>
      </c>
      <c r="G51" s="15" t="n">
        <v>685</v>
      </c>
      <c r="H51" s="17" t="n">
        <f aca="false">G51/F51*10000000</f>
        <v>47713.5792149897</v>
      </c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customFormat="false" ht="15.75" hidden="true" customHeight="true" outlineLevel="0" collapsed="false">
      <c r="A52" s="15" t="n">
        <v>48</v>
      </c>
      <c r="B52" s="15" t="n">
        <v>1092</v>
      </c>
      <c r="C52" s="16" t="s">
        <v>55</v>
      </c>
      <c r="D52" s="16"/>
      <c r="E52" s="16"/>
      <c r="F52" s="15" t="n">
        <v>159600</v>
      </c>
      <c r="G52" s="15" t="n">
        <v>754</v>
      </c>
      <c r="H52" s="17" t="n">
        <f aca="false">G52/F52*10000000</f>
        <v>47243.1077694236</v>
      </c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15.75" hidden="true" customHeight="true" outlineLevel="0" collapsed="false">
      <c r="A53" s="15" t="n">
        <v>49</v>
      </c>
      <c r="B53" s="15" t="n">
        <v>990</v>
      </c>
      <c r="C53" s="16" t="s">
        <v>56</v>
      </c>
      <c r="D53" s="16"/>
      <c r="E53" s="16"/>
      <c r="F53" s="15" t="n">
        <v>100200</v>
      </c>
      <c r="G53" s="15" t="n">
        <v>458</v>
      </c>
      <c r="H53" s="17" t="n">
        <f aca="false">G53/F53*10000000</f>
        <v>45708.5828343313</v>
      </c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15.75" hidden="true" customHeight="true" outlineLevel="0" collapsed="false">
      <c r="A54" s="15" t="n">
        <v>50</v>
      </c>
      <c r="B54" s="15" t="n">
        <v>1180</v>
      </c>
      <c r="C54" s="16" t="s">
        <v>57</v>
      </c>
      <c r="D54" s="16"/>
      <c r="E54" s="16"/>
      <c r="F54" s="15" t="n">
        <v>129600</v>
      </c>
      <c r="G54" s="15" t="n">
        <v>582</v>
      </c>
      <c r="H54" s="17" t="n">
        <f aca="false">G54/F54*10000000</f>
        <v>44907.4074074074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15.75" hidden="true" customHeight="true" outlineLevel="0" collapsed="false">
      <c r="A55" s="15" t="n">
        <v>51</v>
      </c>
      <c r="B55" s="15" t="n">
        <v>934</v>
      </c>
      <c r="C55" s="16" t="s">
        <v>58</v>
      </c>
      <c r="D55" s="16"/>
      <c r="E55" s="16"/>
      <c r="F55" s="15" t="n">
        <v>244800</v>
      </c>
      <c r="G55" s="15" t="n">
        <v>1089</v>
      </c>
      <c r="H55" s="17" t="n">
        <f aca="false">G55/F55*10000000</f>
        <v>44485.2941176471</v>
      </c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customFormat="false" ht="15.75" hidden="true" customHeight="true" outlineLevel="0" collapsed="false">
      <c r="A56" s="15" t="n">
        <v>52</v>
      </c>
      <c r="B56" s="15" t="n">
        <v>421</v>
      </c>
      <c r="C56" s="16" t="s">
        <v>59</v>
      </c>
      <c r="D56" s="16"/>
      <c r="E56" s="16"/>
      <c r="F56" s="15" t="n">
        <v>399192</v>
      </c>
      <c r="G56" s="15" t="n">
        <v>1740</v>
      </c>
      <c r="H56" s="17" t="n">
        <f aca="false">G56/F56*10000000</f>
        <v>43588.0478566705</v>
      </c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customFormat="false" ht="15.75" hidden="true" customHeight="true" outlineLevel="0" collapsed="false">
      <c r="A57" s="15" t="n">
        <v>53</v>
      </c>
      <c r="B57" s="15" t="n">
        <v>328</v>
      </c>
      <c r="C57" s="16" t="s">
        <v>60</v>
      </c>
      <c r="D57" s="16"/>
      <c r="E57" s="16"/>
      <c r="F57" s="15" t="n">
        <v>329272</v>
      </c>
      <c r="G57" s="15" t="n">
        <v>1423</v>
      </c>
      <c r="H57" s="17" t="n">
        <f aca="false">G57/F57*10000000</f>
        <v>43216.5504506912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</row>
    <row r="58" customFormat="false" ht="15.75" hidden="true" customHeight="true" outlineLevel="0" collapsed="false">
      <c r="A58" s="15" t="n">
        <v>54</v>
      </c>
      <c r="B58" s="15" t="n">
        <v>928</v>
      </c>
      <c r="C58" s="16" t="s">
        <v>61</v>
      </c>
      <c r="D58" s="16"/>
      <c r="E58" s="16"/>
      <c r="F58" s="15" t="n">
        <v>371094</v>
      </c>
      <c r="G58" s="15" t="n">
        <v>1591</v>
      </c>
      <c r="H58" s="17" t="n">
        <f aca="false">G58/F58*10000000</f>
        <v>42873.2342748738</v>
      </c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</row>
    <row r="59" customFormat="false" ht="15.75" hidden="true" customHeight="true" outlineLevel="0" collapsed="false">
      <c r="A59" s="15" t="n">
        <v>55</v>
      </c>
      <c r="B59" s="15" t="n">
        <v>434</v>
      </c>
      <c r="C59" s="16" t="s">
        <v>62</v>
      </c>
      <c r="D59" s="16"/>
      <c r="E59" s="16"/>
      <c r="F59" s="15" t="n">
        <v>129600</v>
      </c>
      <c r="G59" s="15" t="n">
        <v>549</v>
      </c>
      <c r="H59" s="17" t="n">
        <f aca="false">G59/F59*10000000</f>
        <v>42361.1111111111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</row>
    <row r="60" customFormat="false" ht="15.75" hidden="true" customHeight="true" outlineLevel="0" collapsed="false">
      <c r="A60" s="15" t="n">
        <v>56</v>
      </c>
      <c r="B60" s="15" t="n">
        <v>62</v>
      </c>
      <c r="C60" s="16" t="s">
        <v>63</v>
      </c>
      <c r="D60" s="16"/>
      <c r="E60" s="16"/>
      <c r="F60" s="15" t="n">
        <v>255504</v>
      </c>
      <c r="G60" s="15" t="n">
        <v>1077</v>
      </c>
      <c r="H60" s="17" t="n">
        <f aca="false">G60/F60*10000000</f>
        <v>42151.9819650573</v>
      </c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customFormat="false" ht="15.75" hidden="true" customHeight="true" outlineLevel="0" collapsed="false">
      <c r="A61" s="15" t="n">
        <v>57</v>
      </c>
      <c r="B61" s="15" t="n">
        <v>388</v>
      </c>
      <c r="C61" s="16" t="s">
        <v>64</v>
      </c>
      <c r="D61" s="16"/>
      <c r="E61" s="16"/>
      <c r="F61" s="15" t="n">
        <v>121920</v>
      </c>
      <c r="G61" s="15" t="n">
        <v>504</v>
      </c>
      <c r="H61" s="17" t="n">
        <f aca="false">G61/F61*10000000</f>
        <v>41338.5826771654</v>
      </c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</row>
    <row r="62" customFormat="false" ht="15.75" hidden="true" customHeight="true" outlineLevel="0" collapsed="false">
      <c r="A62" s="15" t="n">
        <v>58</v>
      </c>
      <c r="B62" s="15" t="n">
        <v>123</v>
      </c>
      <c r="C62" s="16" t="s">
        <v>65</v>
      </c>
      <c r="D62" s="16"/>
      <c r="E62" s="16"/>
      <c r="F62" s="15" t="n">
        <v>272939</v>
      </c>
      <c r="G62" s="15" t="n">
        <v>1127</v>
      </c>
      <c r="H62" s="17" t="n">
        <f aca="false">G62/F62*10000000</f>
        <v>41291.2775382045</v>
      </c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</row>
    <row r="63" customFormat="false" ht="15.75" hidden="true" customHeight="true" outlineLevel="0" collapsed="false">
      <c r="A63" s="15" t="n">
        <v>59</v>
      </c>
      <c r="B63" s="15" t="n">
        <v>30</v>
      </c>
      <c r="C63" s="16" t="s">
        <v>66</v>
      </c>
      <c r="D63" s="16"/>
      <c r="E63" s="16"/>
      <c r="F63" s="15" t="n">
        <v>576333</v>
      </c>
      <c r="G63" s="15" t="n">
        <v>2359</v>
      </c>
      <c r="H63" s="17" t="n">
        <f aca="false">G63/F63*10000000</f>
        <v>40931.1977624047</v>
      </c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4" customFormat="false" ht="15.75" hidden="true" customHeight="true" outlineLevel="0" collapsed="false">
      <c r="A64" s="15" t="n">
        <v>60</v>
      </c>
      <c r="B64" s="15" t="n">
        <v>1350</v>
      </c>
      <c r="C64" s="16" t="s">
        <v>67</v>
      </c>
      <c r="D64" s="16"/>
      <c r="E64" s="16"/>
      <c r="F64" s="15" t="n">
        <v>234000</v>
      </c>
      <c r="G64" s="15" t="n">
        <v>927</v>
      </c>
      <c r="H64" s="17" t="n">
        <f aca="false">G64/F64*10000000</f>
        <v>39615.3846153846</v>
      </c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customFormat="false" ht="15.75" hidden="true" customHeight="true" outlineLevel="0" collapsed="false">
      <c r="A65" s="15" t="n">
        <v>61</v>
      </c>
      <c r="B65" s="15" t="n">
        <v>1237</v>
      </c>
      <c r="C65" s="16" t="s">
        <v>68</v>
      </c>
      <c r="D65" s="16"/>
      <c r="E65" s="16"/>
      <c r="F65" s="15" t="n">
        <v>243960</v>
      </c>
      <c r="G65" s="15" t="n">
        <v>962</v>
      </c>
      <c r="H65" s="17" t="n">
        <f aca="false">G65/F65*10000000</f>
        <v>39432.6938842433</v>
      </c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customFormat="false" ht="15.75" hidden="true" customHeight="true" outlineLevel="0" collapsed="false">
      <c r="A66" s="15" t="n">
        <v>62</v>
      </c>
      <c r="B66" s="15" t="n">
        <v>1259</v>
      </c>
      <c r="C66" s="16" t="s">
        <v>69</v>
      </c>
      <c r="D66" s="16"/>
      <c r="E66" s="16"/>
      <c r="F66" s="15" t="n">
        <v>148800</v>
      </c>
      <c r="G66" s="15" t="n">
        <v>577</v>
      </c>
      <c r="H66" s="17" t="n">
        <f aca="false">G66/F66*10000000</f>
        <v>38776.8817204301</v>
      </c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15.75" hidden="true" customHeight="true" outlineLevel="0" collapsed="false">
      <c r="A67" s="15" t="n">
        <v>63</v>
      </c>
      <c r="B67" s="15" t="n">
        <v>468</v>
      </c>
      <c r="C67" s="16" t="s">
        <v>70</v>
      </c>
      <c r="D67" s="16"/>
      <c r="E67" s="16"/>
      <c r="F67" s="15" t="n">
        <v>600000</v>
      </c>
      <c r="G67" s="15" t="n">
        <v>2317</v>
      </c>
      <c r="H67" s="17" t="n">
        <f aca="false">G67/F67*10000000</f>
        <v>38616.6666666667</v>
      </c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customFormat="false" ht="15.75" hidden="true" customHeight="true" outlineLevel="0" collapsed="false">
      <c r="A68" s="15" t="n">
        <v>64</v>
      </c>
      <c r="B68" s="15" t="n">
        <v>144</v>
      </c>
      <c r="C68" s="16" t="s">
        <v>71</v>
      </c>
      <c r="D68" s="16"/>
      <c r="E68" s="16"/>
      <c r="F68" s="15" t="n">
        <v>285770</v>
      </c>
      <c r="G68" s="15" t="n">
        <v>1100</v>
      </c>
      <c r="H68" s="17" t="n">
        <f aca="false">G68/F68*10000000</f>
        <v>38492.4939636771</v>
      </c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5.75" hidden="true" customHeight="true" outlineLevel="0" collapsed="false">
      <c r="A69" s="15" t="n">
        <v>65</v>
      </c>
      <c r="B69" s="15" t="n">
        <v>174</v>
      </c>
      <c r="C69" s="16" t="s">
        <v>72</v>
      </c>
      <c r="D69" s="16"/>
      <c r="E69" s="16"/>
      <c r="F69" s="15" t="n">
        <v>300000</v>
      </c>
      <c r="G69" s="15" t="n">
        <v>1152</v>
      </c>
      <c r="H69" s="17" t="n">
        <f aca="false">G69/F69*10000000</f>
        <v>38400</v>
      </c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15.75" hidden="true" customHeight="true" outlineLevel="0" collapsed="false">
      <c r="A70" s="15" t="n">
        <v>66</v>
      </c>
      <c r="B70" s="15" t="n">
        <v>1001</v>
      </c>
      <c r="C70" s="16" t="s">
        <v>73</v>
      </c>
      <c r="D70" s="16"/>
      <c r="E70" s="16"/>
      <c r="F70" s="15" t="n">
        <v>223200</v>
      </c>
      <c r="G70" s="15" t="n">
        <v>849</v>
      </c>
      <c r="H70" s="17" t="n">
        <f aca="false">G70/F70*10000000</f>
        <v>38037.6344086022</v>
      </c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15.75" hidden="true" customHeight="true" outlineLevel="0" collapsed="false">
      <c r="A71" s="15" t="n">
        <v>67</v>
      </c>
      <c r="B71" s="15" t="n">
        <v>1357</v>
      </c>
      <c r="C71" s="16" t="s">
        <v>74</v>
      </c>
      <c r="D71" s="16"/>
      <c r="E71" s="16"/>
      <c r="F71" s="15" t="n">
        <v>221000</v>
      </c>
      <c r="G71" s="15" t="n">
        <v>839</v>
      </c>
      <c r="H71" s="17" t="n">
        <f aca="false">G71/F71*10000000</f>
        <v>37963.8009049774</v>
      </c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5.75" hidden="true" customHeight="true" outlineLevel="0" collapsed="false">
      <c r="A72" s="15" t="n">
        <v>68</v>
      </c>
      <c r="B72" s="15" t="n">
        <v>1042</v>
      </c>
      <c r="C72" s="16" t="s">
        <v>75</v>
      </c>
      <c r="D72" s="16"/>
      <c r="E72" s="16"/>
      <c r="F72" s="15" t="n">
        <v>208800</v>
      </c>
      <c r="G72" s="15" t="n">
        <v>788</v>
      </c>
      <c r="H72" s="17" t="n">
        <f aca="false">G72/F72*10000000</f>
        <v>37739.4636015326</v>
      </c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4.25" hidden="true" customHeight="true" outlineLevel="0" collapsed="false">
      <c r="A73" s="15" t="n">
        <v>69</v>
      </c>
      <c r="B73" s="15" t="n">
        <v>446</v>
      </c>
      <c r="C73" s="16" t="s">
        <v>76</v>
      </c>
      <c r="D73" s="16"/>
      <c r="E73" s="16"/>
      <c r="F73" s="15" t="n">
        <v>326836</v>
      </c>
      <c r="G73" s="15" t="n">
        <v>1228</v>
      </c>
      <c r="H73" s="17" t="n">
        <f aca="false">G73/F73*10000000</f>
        <v>37572.3604498892</v>
      </c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5.75" hidden="true" customHeight="true" outlineLevel="0" collapsed="false">
      <c r="A74" s="15" t="n">
        <v>70</v>
      </c>
      <c r="B74" s="15" t="n">
        <v>1224</v>
      </c>
      <c r="C74" s="16" t="s">
        <v>77</v>
      </c>
      <c r="D74" s="16"/>
      <c r="E74" s="16"/>
      <c r="F74" s="15" t="n">
        <v>132000</v>
      </c>
      <c r="G74" s="15" t="n">
        <v>494</v>
      </c>
      <c r="H74" s="17" t="n">
        <f aca="false">G74/F74*10000000</f>
        <v>37424.2424242424</v>
      </c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5.75" hidden="true" customHeight="true" outlineLevel="0" collapsed="false">
      <c r="A75" s="15" t="n">
        <v>71</v>
      </c>
      <c r="B75" s="15" t="n">
        <v>587</v>
      </c>
      <c r="C75" s="16" t="s">
        <v>78</v>
      </c>
      <c r="D75" s="16"/>
      <c r="E75" s="16"/>
      <c r="F75" s="15" t="n">
        <v>486000</v>
      </c>
      <c r="G75" s="15" t="n">
        <v>1808</v>
      </c>
      <c r="H75" s="17" t="n">
        <f aca="false">G75/F75*10000000</f>
        <v>37201.646090535</v>
      </c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5.75" hidden="true" customHeight="true" outlineLevel="0" collapsed="false">
      <c r="A76" s="15" t="n">
        <v>72</v>
      </c>
      <c r="B76" s="15" t="n">
        <v>59</v>
      </c>
      <c r="C76" s="16" t="s">
        <v>79</v>
      </c>
      <c r="D76" s="16"/>
      <c r="E76" s="16"/>
      <c r="F76" s="15" t="n">
        <v>295200</v>
      </c>
      <c r="G76" s="15" t="n">
        <v>1091</v>
      </c>
      <c r="H76" s="17" t="n">
        <f aca="false">G76/F76*10000000</f>
        <v>36957.9945799458</v>
      </c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5.75" hidden="true" customHeight="true" outlineLevel="0" collapsed="false">
      <c r="A77" s="15" t="n">
        <v>73</v>
      </c>
      <c r="B77" s="15" t="n">
        <v>1485</v>
      </c>
      <c r="C77" s="16" t="s">
        <v>80</v>
      </c>
      <c r="D77" s="16"/>
      <c r="E77" s="16"/>
      <c r="F77" s="15" t="n">
        <v>148800</v>
      </c>
      <c r="G77" s="15" t="n">
        <v>547</v>
      </c>
      <c r="H77" s="17" t="n">
        <f aca="false">G77/F77*10000000</f>
        <v>36760.752688172</v>
      </c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15.75" hidden="true" customHeight="true" outlineLevel="0" collapsed="false">
      <c r="A78" s="15" t="n">
        <v>74</v>
      </c>
      <c r="B78" s="15" t="n">
        <v>1402</v>
      </c>
      <c r="C78" s="16" t="s">
        <v>81</v>
      </c>
      <c r="D78" s="16"/>
      <c r="E78" s="16"/>
      <c r="F78" s="15" t="n">
        <v>214740</v>
      </c>
      <c r="G78" s="15" t="n">
        <v>788</v>
      </c>
      <c r="H78" s="17" t="n">
        <f aca="false">G78/F78*10000000</f>
        <v>36695.5387910962</v>
      </c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31.5" hidden="false" customHeight="true" outlineLevel="0" collapsed="false">
      <c r="A79" s="15" t="n">
        <v>75</v>
      </c>
      <c r="B79" s="15" t="n">
        <v>834</v>
      </c>
      <c r="C79" s="16" t="s">
        <v>82</v>
      </c>
      <c r="D79" s="16" t="s">
        <v>320</v>
      </c>
      <c r="E79" s="16" t="n">
        <v>3210</v>
      </c>
      <c r="F79" s="15" t="n">
        <v>148560</v>
      </c>
      <c r="G79" s="15" t="n">
        <v>539</v>
      </c>
      <c r="H79" s="17" t="n">
        <f aca="false">G79/F79*10000000</f>
        <v>36281.6370490038</v>
      </c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5.75" hidden="true" customHeight="true" outlineLevel="0" collapsed="false">
      <c r="A80" s="15" t="n">
        <v>76</v>
      </c>
      <c r="B80" s="15" t="n">
        <v>117</v>
      </c>
      <c r="C80" s="16" t="s">
        <v>83</v>
      </c>
      <c r="D80" s="16" t="s">
        <v>320</v>
      </c>
      <c r="E80" s="16"/>
      <c r="F80" s="15" t="n">
        <v>240000</v>
      </c>
      <c r="G80" s="15" t="n">
        <v>864</v>
      </c>
      <c r="H80" s="17" t="n">
        <f aca="false">G80/F80*10000000</f>
        <v>36000</v>
      </c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5.75" hidden="true" customHeight="true" outlineLevel="0" collapsed="false">
      <c r="A81" s="15" t="n">
        <v>77</v>
      </c>
      <c r="B81" s="15" t="n">
        <v>812</v>
      </c>
      <c r="C81" s="16" t="s">
        <v>84</v>
      </c>
      <c r="D81" s="16" t="s">
        <v>320</v>
      </c>
      <c r="E81" s="16"/>
      <c r="F81" s="15" t="n">
        <v>126324</v>
      </c>
      <c r="G81" s="15" t="n">
        <v>454</v>
      </c>
      <c r="H81" s="17" t="n">
        <f aca="false">G81/F81*10000000</f>
        <v>35939.330610177</v>
      </c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5.75" hidden="true" customHeight="true" outlineLevel="0" collapsed="false">
      <c r="A82" s="15" t="n">
        <v>78</v>
      </c>
      <c r="B82" s="15" t="n">
        <v>790</v>
      </c>
      <c r="C82" s="16" t="s">
        <v>85</v>
      </c>
      <c r="D82" s="16" t="s">
        <v>320</v>
      </c>
      <c r="E82" s="16"/>
      <c r="F82" s="15" t="n">
        <v>104400</v>
      </c>
      <c r="G82" s="15" t="n">
        <v>375</v>
      </c>
      <c r="H82" s="17" t="n">
        <f aca="false">G82/F82*10000000</f>
        <v>35919.5402298851</v>
      </c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5.75" hidden="true" customHeight="true" outlineLevel="0" collapsed="false">
      <c r="A83" s="15" t="n">
        <v>79</v>
      </c>
      <c r="B83" s="15" t="n">
        <v>800</v>
      </c>
      <c r="C83" s="16" t="s">
        <v>86</v>
      </c>
      <c r="D83" s="16" t="s">
        <v>320</v>
      </c>
      <c r="E83" s="16"/>
      <c r="F83" s="15" t="n">
        <v>204000</v>
      </c>
      <c r="G83" s="15" t="n">
        <v>728</v>
      </c>
      <c r="H83" s="17" t="n">
        <f aca="false">G83/F83*10000000</f>
        <v>35686.2745098039</v>
      </c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51.75" hidden="false" customHeight="true" outlineLevel="0" collapsed="false">
      <c r="A84" s="15" t="n">
        <v>80</v>
      </c>
      <c r="B84" s="15" t="n">
        <v>1370</v>
      </c>
      <c r="C84" s="16" t="s">
        <v>87</v>
      </c>
      <c r="D84" s="16" t="s">
        <v>320</v>
      </c>
      <c r="E84" s="16" t="n">
        <v>3210</v>
      </c>
      <c r="F84" s="15" t="n">
        <v>382560</v>
      </c>
      <c r="G84" s="15" t="n">
        <v>1365</v>
      </c>
      <c r="H84" s="17" t="n">
        <f aca="false">G84/F84*10000000</f>
        <v>35680.6775407779</v>
      </c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5.75" hidden="true" customHeight="true" outlineLevel="0" collapsed="false">
      <c r="A85" s="15" t="n">
        <v>81</v>
      </c>
      <c r="B85" s="15" t="n">
        <v>536</v>
      </c>
      <c r="C85" s="16" t="s">
        <v>88</v>
      </c>
      <c r="D85" s="16"/>
      <c r="E85" s="26"/>
      <c r="F85" s="15" t="n">
        <v>162603</v>
      </c>
      <c r="G85" s="15" t="n">
        <v>577</v>
      </c>
      <c r="H85" s="17" t="n">
        <f aca="false">G85/F85*10000000</f>
        <v>35485.2001500587</v>
      </c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5.75" hidden="true" customHeight="true" outlineLevel="0" collapsed="false">
      <c r="A86" s="15" t="n">
        <v>82</v>
      </c>
      <c r="B86" s="15" t="n">
        <v>413</v>
      </c>
      <c r="C86" s="16" t="s">
        <v>89</v>
      </c>
      <c r="D86" s="16"/>
      <c r="E86" s="26"/>
      <c r="F86" s="15" t="n">
        <v>194033</v>
      </c>
      <c r="G86" s="15" t="n">
        <v>688</v>
      </c>
      <c r="H86" s="17" t="n">
        <f aca="false">G86/F86*10000000</f>
        <v>35457.886029696</v>
      </c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5.75" hidden="true" customHeight="true" outlineLevel="0" collapsed="false">
      <c r="A87" s="15" t="n">
        <v>83</v>
      </c>
      <c r="B87" s="15" t="n">
        <v>104</v>
      </c>
      <c r="C87" s="16" t="s">
        <v>90</v>
      </c>
      <c r="D87" s="16"/>
      <c r="E87" s="26"/>
      <c r="F87" s="15" t="n">
        <v>325200</v>
      </c>
      <c r="G87" s="15" t="n">
        <v>1152</v>
      </c>
      <c r="H87" s="17" t="n">
        <f aca="false">G87/F87*10000000</f>
        <v>35424.3542435424</v>
      </c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5.75" hidden="true" customHeight="true" outlineLevel="0" collapsed="false">
      <c r="A88" s="15" t="n">
        <v>84</v>
      </c>
      <c r="B88" s="15" t="n">
        <v>1340</v>
      </c>
      <c r="C88" s="16" t="s">
        <v>91</v>
      </c>
      <c r="D88" s="16"/>
      <c r="E88" s="26"/>
      <c r="F88" s="15" t="n">
        <v>218700</v>
      </c>
      <c r="G88" s="15" t="n">
        <v>769</v>
      </c>
      <c r="H88" s="17" t="n">
        <f aca="false">G88/F88*10000000</f>
        <v>35162.3228166438</v>
      </c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customFormat="false" ht="15.75" hidden="true" customHeight="true" outlineLevel="0" collapsed="false">
      <c r="A89" s="15" t="n">
        <v>85</v>
      </c>
      <c r="B89" s="15" t="n">
        <v>933</v>
      </c>
      <c r="C89" s="16" t="s">
        <v>92</v>
      </c>
      <c r="D89" s="16"/>
      <c r="E89" s="26"/>
      <c r="F89" s="15" t="n">
        <v>429600</v>
      </c>
      <c r="G89" s="15" t="n">
        <v>1506</v>
      </c>
      <c r="H89" s="17" t="n">
        <f aca="false">G89/F89*10000000</f>
        <v>35055.8659217877</v>
      </c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customFormat="false" ht="15.75" hidden="true" customHeight="true" outlineLevel="0" collapsed="false">
      <c r="A90" s="15" t="n">
        <v>86</v>
      </c>
      <c r="B90" s="15" t="n">
        <v>426</v>
      </c>
      <c r="C90" s="16" t="s">
        <v>93</v>
      </c>
      <c r="D90" s="16"/>
      <c r="E90" s="26"/>
      <c r="F90" s="15" t="n">
        <v>445572</v>
      </c>
      <c r="G90" s="15" t="n">
        <v>1554</v>
      </c>
      <c r="H90" s="17" t="n">
        <f aca="false">G90/F90*10000000</f>
        <v>34876.518273141</v>
      </c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customFormat="false" ht="15.75" hidden="true" customHeight="true" outlineLevel="0" collapsed="false">
      <c r="A91" s="15" t="n">
        <v>87</v>
      </c>
      <c r="B91" s="15" t="n">
        <v>312</v>
      </c>
      <c r="C91" s="16" t="s">
        <v>94</v>
      </c>
      <c r="D91" s="16"/>
      <c r="E91" s="26"/>
      <c r="F91" s="15" t="n">
        <v>117000</v>
      </c>
      <c r="G91" s="15" t="n">
        <v>407</v>
      </c>
      <c r="H91" s="17" t="n">
        <f aca="false">G91/F91*10000000</f>
        <v>34786.3247863248</v>
      </c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customFormat="false" ht="15.75" hidden="true" customHeight="true" outlineLevel="0" collapsed="false">
      <c r="A92" s="15" t="n">
        <v>88</v>
      </c>
      <c r="B92" s="15" t="n">
        <v>973</v>
      </c>
      <c r="C92" s="16" t="s">
        <v>95</v>
      </c>
      <c r="D92" s="16"/>
      <c r="E92" s="26"/>
      <c r="F92" s="15" t="n">
        <v>123300</v>
      </c>
      <c r="G92" s="15" t="n">
        <v>428</v>
      </c>
      <c r="H92" s="17" t="n">
        <f aca="false">G92/F92*10000000</f>
        <v>34712.0843471208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customFormat="false" ht="15.75" hidden="true" customHeight="true" outlineLevel="0" collapsed="false">
      <c r="A93" s="15" t="n">
        <v>89</v>
      </c>
      <c r="B93" s="15" t="n">
        <v>349</v>
      </c>
      <c r="C93" s="16" t="s">
        <v>96</v>
      </c>
      <c r="D93" s="16"/>
      <c r="E93" s="26"/>
      <c r="F93" s="15" t="n">
        <v>146436</v>
      </c>
      <c r="G93" s="15" t="n">
        <v>506</v>
      </c>
      <c r="H93" s="17" t="n">
        <f aca="false">G93/F93*10000000</f>
        <v>34554.3445600809</v>
      </c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customFormat="false" ht="15.75" hidden="true" customHeight="true" outlineLevel="0" collapsed="false">
      <c r="A94" s="15" t="n">
        <v>90</v>
      </c>
      <c r="B94" s="15" t="n">
        <v>1273</v>
      </c>
      <c r="C94" s="16" t="s">
        <v>97</v>
      </c>
      <c r="D94" s="16"/>
      <c r="E94" s="26"/>
      <c r="F94" s="15" t="n">
        <v>100800</v>
      </c>
      <c r="G94" s="15" t="n">
        <v>347</v>
      </c>
      <c r="H94" s="17" t="n">
        <f aca="false">G94/F94*10000000</f>
        <v>34424.6031746032</v>
      </c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customFormat="false" ht="21" hidden="true" customHeight="true" outlineLevel="0" collapsed="false">
      <c r="A95" s="15" t="n">
        <v>91</v>
      </c>
      <c r="B95" s="15" t="n">
        <v>1526</v>
      </c>
      <c r="C95" s="16" t="s">
        <v>98</v>
      </c>
      <c r="D95" s="16"/>
      <c r="E95" s="26"/>
      <c r="F95" s="15" t="n">
        <v>178800</v>
      </c>
      <c r="G95" s="15" t="n">
        <v>614</v>
      </c>
      <c r="H95" s="17" t="n">
        <f aca="false">G95/F95*10000000</f>
        <v>34340.0447427293</v>
      </c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customFormat="false" ht="15.75" hidden="false" customHeight="true" outlineLevel="0" collapsed="false">
      <c r="A96" s="15" t="n">
        <v>92</v>
      </c>
      <c r="B96" s="15" t="n">
        <v>1363</v>
      </c>
      <c r="C96" s="16" t="s">
        <v>99</v>
      </c>
      <c r="D96" s="16" t="s">
        <v>321</v>
      </c>
      <c r="E96" s="16" t="n">
        <v>3210</v>
      </c>
      <c r="F96" s="15" t="n">
        <v>458040</v>
      </c>
      <c r="G96" s="15" t="n">
        <v>1569</v>
      </c>
      <c r="H96" s="17" t="n">
        <f aca="false">G96/F96*10000000</f>
        <v>34254.6502488866</v>
      </c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</row>
    <row r="97" customFormat="false" ht="15.75" hidden="true" customHeight="true" outlineLevel="0" collapsed="false">
      <c r="A97" s="15" t="n">
        <v>93</v>
      </c>
      <c r="B97" s="15" t="n">
        <v>669</v>
      </c>
      <c r="C97" s="16" t="s">
        <v>100</v>
      </c>
      <c r="D97" s="16"/>
      <c r="E97" s="26"/>
      <c r="F97" s="15" t="n">
        <v>241524</v>
      </c>
      <c r="G97" s="15" t="n">
        <v>826</v>
      </c>
      <c r="H97" s="17" t="n">
        <f aca="false">G97/F97*10000000</f>
        <v>34199.4998426657</v>
      </c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customFormat="false" ht="15.75" hidden="true" customHeight="true" outlineLevel="0" collapsed="false">
      <c r="A98" s="15" t="n">
        <v>94</v>
      </c>
      <c r="B98" s="15" t="n">
        <v>1070</v>
      </c>
      <c r="C98" s="16" t="s">
        <v>101</v>
      </c>
      <c r="D98" s="16"/>
      <c r="E98" s="26"/>
      <c r="F98" s="15" t="n">
        <v>166246</v>
      </c>
      <c r="G98" s="15" t="n">
        <v>566</v>
      </c>
      <c r="H98" s="17" t="n">
        <f aca="false">G98/F98*10000000</f>
        <v>34045.9319321969</v>
      </c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customFormat="false" ht="15.75" hidden="true" customHeight="true" outlineLevel="0" collapsed="false">
      <c r="A99" s="15" t="n">
        <v>95</v>
      </c>
      <c r="B99" s="15" t="n">
        <v>866</v>
      </c>
      <c r="C99" s="16" t="s">
        <v>102</v>
      </c>
      <c r="D99" s="16"/>
      <c r="E99" s="26"/>
      <c r="F99" s="15" t="n">
        <v>120000</v>
      </c>
      <c r="G99" s="15" t="n">
        <v>408</v>
      </c>
      <c r="H99" s="17" t="n">
        <f aca="false">G99/F99*10000000</f>
        <v>34000</v>
      </c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customFormat="false" ht="15.75" hidden="true" customHeight="true" outlineLevel="0" collapsed="false">
      <c r="A100" s="15" t="n">
        <v>96</v>
      </c>
      <c r="B100" s="15" t="n">
        <v>1176</v>
      </c>
      <c r="C100" s="16" t="s">
        <v>103</v>
      </c>
      <c r="D100" s="16"/>
      <c r="E100" s="26"/>
      <c r="F100" s="15" t="n">
        <v>145320</v>
      </c>
      <c r="G100" s="15" t="n">
        <v>494</v>
      </c>
      <c r="H100" s="17" t="n">
        <f aca="false">G100/F100*10000000</f>
        <v>33993.9443985687</v>
      </c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customFormat="false" ht="15.75" hidden="true" customHeight="true" outlineLevel="0" collapsed="false">
      <c r="A101" s="15" t="n">
        <v>97</v>
      </c>
      <c r="B101" s="15" t="n">
        <v>347</v>
      </c>
      <c r="C101" s="16" t="s">
        <v>104</v>
      </c>
      <c r="D101" s="16"/>
      <c r="E101" s="26"/>
      <c r="F101" s="15" t="n">
        <v>240000</v>
      </c>
      <c r="G101" s="15" t="n">
        <v>806</v>
      </c>
      <c r="H101" s="17" t="n">
        <f aca="false">G101/F101*10000000</f>
        <v>33583.3333333333</v>
      </c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</row>
    <row r="102" customFormat="false" ht="15.75" hidden="true" customHeight="true" outlineLevel="0" collapsed="false">
      <c r="A102" s="15" t="n">
        <v>98</v>
      </c>
      <c r="B102" s="15" t="n">
        <v>717</v>
      </c>
      <c r="C102" s="16" t="s">
        <v>105</v>
      </c>
      <c r="D102" s="16"/>
      <c r="E102" s="26"/>
      <c r="F102" s="15" t="n">
        <v>100080</v>
      </c>
      <c r="G102" s="15" t="n">
        <v>336</v>
      </c>
      <c r="H102" s="17" t="n">
        <f aca="false">G102/F102*10000000</f>
        <v>33573.1414868106</v>
      </c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15.75" hidden="true" customHeight="true" outlineLevel="0" collapsed="false">
      <c r="A103" s="15" t="n">
        <v>99</v>
      </c>
      <c r="B103" s="15" t="n">
        <v>1035</v>
      </c>
      <c r="C103" s="16" t="s">
        <v>106</v>
      </c>
      <c r="D103" s="16"/>
      <c r="E103" s="26"/>
      <c r="F103" s="15" t="n">
        <v>281610</v>
      </c>
      <c r="G103" s="15" t="n">
        <v>945</v>
      </c>
      <c r="H103" s="17" t="n">
        <f aca="false">G103/F103*10000000</f>
        <v>33557.0469798658</v>
      </c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15.75" hidden="true" customHeight="true" outlineLevel="0" collapsed="false">
      <c r="A104" s="15" t="n">
        <v>100</v>
      </c>
      <c r="B104" s="15" t="n">
        <v>901</v>
      </c>
      <c r="C104" s="16" t="s">
        <v>107</v>
      </c>
      <c r="D104" s="16"/>
      <c r="E104" s="26"/>
      <c r="F104" s="15" t="n">
        <v>324000</v>
      </c>
      <c r="G104" s="15" t="n">
        <v>1087</v>
      </c>
      <c r="H104" s="17" t="n">
        <f aca="false">G104/F104*10000000</f>
        <v>33549.3827160494</v>
      </c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15.75" hidden="true" customHeight="true" outlineLevel="0" collapsed="false">
      <c r="A105" s="15" t="n">
        <v>101</v>
      </c>
      <c r="B105" s="15" t="n">
        <v>674</v>
      </c>
      <c r="C105" s="16" t="s">
        <v>108</v>
      </c>
      <c r="D105" s="16"/>
      <c r="E105" s="26"/>
      <c r="F105" s="15" t="n">
        <v>281566</v>
      </c>
      <c r="G105" s="15" t="n">
        <v>944</v>
      </c>
      <c r="H105" s="17" t="n">
        <f aca="false">G105/F105*10000000</f>
        <v>33526.7752498526</v>
      </c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15.75" hidden="true" customHeight="true" outlineLevel="0" collapsed="false">
      <c r="A106" s="15" t="n">
        <v>102</v>
      </c>
      <c r="B106" s="15" t="n">
        <v>794</v>
      </c>
      <c r="C106" s="16" t="s">
        <v>109</v>
      </c>
      <c r="D106" s="16"/>
      <c r="E106" s="26"/>
      <c r="F106" s="15" t="n">
        <v>279600</v>
      </c>
      <c r="G106" s="15" t="n">
        <v>937</v>
      </c>
      <c r="H106" s="17" t="n">
        <f aca="false">G106/F106*10000000</f>
        <v>33512.1602288984</v>
      </c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customFormat="false" ht="15.75" hidden="true" customHeight="true" outlineLevel="0" collapsed="false">
      <c r="A107" s="15" t="n">
        <v>103</v>
      </c>
      <c r="B107" s="15" t="n">
        <v>1523</v>
      </c>
      <c r="C107" s="16" t="s">
        <v>110</v>
      </c>
      <c r="D107" s="16"/>
      <c r="E107" s="26"/>
      <c r="F107" s="15" t="n">
        <v>420000</v>
      </c>
      <c r="G107" s="15" t="n">
        <v>1403</v>
      </c>
      <c r="H107" s="17" t="n">
        <f aca="false">G107/F107*10000000</f>
        <v>33404.7619047619</v>
      </c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5.75" hidden="true" customHeight="true" outlineLevel="0" collapsed="false">
      <c r="A108" s="15" t="n">
        <v>104</v>
      </c>
      <c r="B108" s="15" t="n">
        <v>491</v>
      </c>
      <c r="C108" s="16" t="s">
        <v>111</v>
      </c>
      <c r="D108" s="16"/>
      <c r="E108" s="26"/>
      <c r="F108" s="15" t="n">
        <v>118488</v>
      </c>
      <c r="G108" s="15" t="n">
        <v>395</v>
      </c>
      <c r="H108" s="17" t="n">
        <f aca="false">G108/F108*10000000</f>
        <v>33336.7092026197</v>
      </c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5.75" hidden="true" customHeight="true" outlineLevel="0" collapsed="false">
      <c r="A109" s="15" t="n">
        <v>105</v>
      </c>
      <c r="B109" s="15" t="n">
        <v>535</v>
      </c>
      <c r="C109" s="16" t="s">
        <v>112</v>
      </c>
      <c r="D109" s="16"/>
      <c r="E109" s="26"/>
      <c r="F109" s="15" t="n">
        <v>233400</v>
      </c>
      <c r="G109" s="15" t="n">
        <v>773</v>
      </c>
      <c r="H109" s="17" t="n">
        <f aca="false">G109/F109*10000000</f>
        <v>33119.1088260497</v>
      </c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5.75" hidden="true" customHeight="true" outlineLevel="0" collapsed="false">
      <c r="A110" s="15" t="n">
        <v>106</v>
      </c>
      <c r="B110" s="15" t="n">
        <v>653</v>
      </c>
      <c r="C110" s="16" t="s">
        <v>113</v>
      </c>
      <c r="D110" s="16"/>
      <c r="E110" s="26"/>
      <c r="F110" s="15" t="n">
        <v>200000</v>
      </c>
      <c r="G110" s="15" t="n">
        <v>657</v>
      </c>
      <c r="H110" s="17" t="n">
        <f aca="false">G110/F110*10000000</f>
        <v>32850</v>
      </c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15.75" hidden="true" customHeight="true" outlineLevel="0" collapsed="false">
      <c r="A111" s="15" t="n">
        <v>107</v>
      </c>
      <c r="B111" s="15" t="n">
        <v>467</v>
      </c>
      <c r="C111" s="16" t="s">
        <v>114</v>
      </c>
      <c r="D111" s="16"/>
      <c r="E111" s="26"/>
      <c r="F111" s="15" t="n">
        <v>170880</v>
      </c>
      <c r="G111" s="15" t="n">
        <v>555</v>
      </c>
      <c r="H111" s="17" t="n">
        <f aca="false">G111/F111*10000000</f>
        <v>32478.9325842697</v>
      </c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5.75" hidden="true" customHeight="true" outlineLevel="0" collapsed="false">
      <c r="A112" s="15" t="n">
        <v>108</v>
      </c>
      <c r="B112" s="15" t="n">
        <v>979</v>
      </c>
      <c r="C112" s="16" t="s">
        <v>115</v>
      </c>
      <c r="D112" s="16"/>
      <c r="E112" s="26"/>
      <c r="F112" s="15" t="n">
        <v>195792</v>
      </c>
      <c r="G112" s="15" t="n">
        <v>631</v>
      </c>
      <c r="H112" s="17" t="n">
        <f aca="false">G112/F112*10000000</f>
        <v>32228.0787774781</v>
      </c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15.75" hidden="true" customHeight="true" outlineLevel="0" collapsed="false">
      <c r="A113" s="15" t="n">
        <v>109</v>
      </c>
      <c r="B113" s="15" t="n">
        <v>309</v>
      </c>
      <c r="C113" s="16" t="s">
        <v>116</v>
      </c>
      <c r="D113" s="16"/>
      <c r="E113" s="26"/>
      <c r="F113" s="15" t="n">
        <v>325200</v>
      </c>
      <c r="G113" s="15" t="n">
        <v>1046</v>
      </c>
      <c r="H113" s="17" t="n">
        <f aca="false">G113/F113*10000000</f>
        <v>32164.8216482165</v>
      </c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15.75" hidden="true" customHeight="true" outlineLevel="0" collapsed="false">
      <c r="A114" s="15" t="n">
        <v>110</v>
      </c>
      <c r="B114" s="15" t="n">
        <v>223</v>
      </c>
      <c r="C114" s="16" t="s">
        <v>117</v>
      </c>
      <c r="D114" s="16"/>
      <c r="E114" s="26"/>
      <c r="F114" s="15" t="n">
        <v>360000</v>
      </c>
      <c r="G114" s="15" t="n">
        <v>1156</v>
      </c>
      <c r="H114" s="17" t="n">
        <f aca="false">G114/F114*10000000</f>
        <v>32111.1111111111</v>
      </c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15.75" hidden="true" customHeight="true" outlineLevel="0" collapsed="false">
      <c r="A115" s="15" t="n">
        <v>111</v>
      </c>
      <c r="B115" s="15" t="n">
        <v>829</v>
      </c>
      <c r="C115" s="16" t="s">
        <v>118</v>
      </c>
      <c r="D115" s="16"/>
      <c r="E115" s="26"/>
      <c r="F115" s="15" t="n">
        <v>100008</v>
      </c>
      <c r="G115" s="15" t="n">
        <v>321</v>
      </c>
      <c r="H115" s="17" t="n">
        <f aca="false">G115/F115*10000000</f>
        <v>32097.4322054236</v>
      </c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15.75" hidden="true" customHeight="true" outlineLevel="0" collapsed="false">
      <c r="A116" s="15" t="n">
        <v>112</v>
      </c>
      <c r="B116" s="15" t="n">
        <v>1144</v>
      </c>
      <c r="C116" s="16" t="s">
        <v>119</v>
      </c>
      <c r="D116" s="16"/>
      <c r="E116" s="26"/>
      <c r="F116" s="15" t="n">
        <v>220004</v>
      </c>
      <c r="G116" s="15" t="n">
        <v>706</v>
      </c>
      <c r="H116" s="17" t="n">
        <f aca="false">G116/F116*10000000</f>
        <v>32090.3256304431</v>
      </c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15.75" hidden="true" customHeight="true" outlineLevel="0" collapsed="false">
      <c r="A117" s="15" t="n">
        <v>113</v>
      </c>
      <c r="B117" s="15" t="n">
        <v>659</v>
      </c>
      <c r="C117" s="16" t="s">
        <v>120</v>
      </c>
      <c r="D117" s="16"/>
      <c r="E117" s="26"/>
      <c r="F117" s="15" t="n">
        <v>143700</v>
      </c>
      <c r="G117" s="15" t="n">
        <v>456</v>
      </c>
      <c r="H117" s="17" t="n">
        <f aca="false">G117/F117*10000000</f>
        <v>31732.7766179541</v>
      </c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15.75" hidden="true" customHeight="true" outlineLevel="0" collapsed="false">
      <c r="A118" s="15" t="n">
        <v>114</v>
      </c>
      <c r="B118" s="15" t="n">
        <v>352</v>
      </c>
      <c r="C118" s="16" t="s">
        <v>121</v>
      </c>
      <c r="D118" s="16"/>
      <c r="E118" s="26"/>
      <c r="F118" s="15" t="n">
        <v>199875</v>
      </c>
      <c r="G118" s="15" t="n">
        <v>634</v>
      </c>
      <c r="H118" s="17" t="n">
        <f aca="false">G118/F118*10000000</f>
        <v>31719.8248905566</v>
      </c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15.75" hidden="true" customHeight="true" outlineLevel="0" collapsed="false">
      <c r="A119" s="15" t="n">
        <v>115</v>
      </c>
      <c r="B119" s="15" t="n">
        <v>371</v>
      </c>
      <c r="C119" s="16" t="s">
        <v>122</v>
      </c>
      <c r="D119" s="16"/>
      <c r="E119" s="26"/>
      <c r="F119" s="15" t="n">
        <v>480000</v>
      </c>
      <c r="G119" s="15" t="n">
        <v>1521</v>
      </c>
      <c r="H119" s="17" t="n">
        <f aca="false">G119/F119*10000000</f>
        <v>31687.5</v>
      </c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15.75" hidden="true" customHeight="true" outlineLevel="0" collapsed="false">
      <c r="A120" s="15" t="n">
        <v>116</v>
      </c>
      <c r="B120" s="15" t="n">
        <v>1397</v>
      </c>
      <c r="C120" s="16" t="s">
        <v>123</v>
      </c>
      <c r="D120" s="16"/>
      <c r="E120" s="26"/>
      <c r="F120" s="15" t="n">
        <v>165708</v>
      </c>
      <c r="G120" s="15" t="n">
        <v>524</v>
      </c>
      <c r="H120" s="17" t="n">
        <f aca="false">G120/F120*10000000</f>
        <v>31621.8891061385</v>
      </c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15.75" hidden="true" customHeight="true" outlineLevel="0" collapsed="false">
      <c r="A121" s="15" t="n">
        <v>117</v>
      </c>
      <c r="B121" s="15" t="n">
        <v>872</v>
      </c>
      <c r="C121" s="16" t="s">
        <v>124</v>
      </c>
      <c r="D121" s="16"/>
      <c r="E121" s="26"/>
      <c r="F121" s="15" t="n">
        <v>115920</v>
      </c>
      <c r="G121" s="15" t="n">
        <v>366</v>
      </c>
      <c r="H121" s="17" t="n">
        <f aca="false">G121/F121*10000000</f>
        <v>31573.4989648033</v>
      </c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15.75" hidden="true" customHeight="true" outlineLevel="0" collapsed="false">
      <c r="A122" s="15" t="n">
        <v>118</v>
      </c>
      <c r="B122" s="15" t="n">
        <v>340</v>
      </c>
      <c r="C122" s="16" t="s">
        <v>125</v>
      </c>
      <c r="D122" s="16"/>
      <c r="E122" s="26"/>
      <c r="F122" s="15" t="n">
        <v>383040</v>
      </c>
      <c r="G122" s="15" t="n">
        <v>1203</v>
      </c>
      <c r="H122" s="17" t="n">
        <f aca="false">G122/F122*10000000</f>
        <v>31406.64160401</v>
      </c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15.75" hidden="true" customHeight="true" outlineLevel="0" collapsed="false">
      <c r="A123" s="15" t="n">
        <v>119</v>
      </c>
      <c r="B123" s="15" t="n">
        <v>753</v>
      </c>
      <c r="C123" s="16" t="s">
        <v>126</v>
      </c>
      <c r="D123" s="16"/>
      <c r="E123" s="26"/>
      <c r="F123" s="15" t="n">
        <v>110577</v>
      </c>
      <c r="G123" s="15" t="n">
        <v>347</v>
      </c>
      <c r="H123" s="17" t="n">
        <f aca="false">G123/F123*10000000</f>
        <v>31380.8477350624</v>
      </c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customFormat="false" ht="15.75" hidden="true" customHeight="true" outlineLevel="0" collapsed="false">
      <c r="A124" s="15" t="n">
        <v>120</v>
      </c>
      <c r="B124" s="15" t="n">
        <v>1388</v>
      </c>
      <c r="C124" s="16" t="s">
        <v>127</v>
      </c>
      <c r="D124" s="16"/>
      <c r="E124" s="26"/>
      <c r="F124" s="15" t="n">
        <v>539127</v>
      </c>
      <c r="G124" s="15" t="n">
        <v>1690</v>
      </c>
      <c r="H124" s="17" t="n">
        <f aca="false">G124/F124*10000000</f>
        <v>31346.9739041079</v>
      </c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customFormat="false" ht="15.75" hidden="true" customHeight="true" outlineLevel="0" collapsed="false">
      <c r="A125" s="15" t="n">
        <v>121</v>
      </c>
      <c r="B125" s="15" t="n">
        <v>839</v>
      </c>
      <c r="C125" s="16" t="s">
        <v>128</v>
      </c>
      <c r="D125" s="16"/>
      <c r="E125" s="26"/>
      <c r="F125" s="15" t="n">
        <v>252357</v>
      </c>
      <c r="G125" s="15" t="n">
        <v>791</v>
      </c>
      <c r="H125" s="17" t="n">
        <f aca="false">G125/F125*10000000</f>
        <v>31344.4842029347</v>
      </c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customFormat="false" ht="15.75" hidden="true" customHeight="true" outlineLevel="0" collapsed="false">
      <c r="A126" s="15" t="n">
        <v>122</v>
      </c>
      <c r="B126" s="15" t="n">
        <v>539</v>
      </c>
      <c r="C126" s="16" t="s">
        <v>129</v>
      </c>
      <c r="D126" s="16"/>
      <c r="E126" s="26"/>
      <c r="F126" s="15" t="n">
        <v>650000</v>
      </c>
      <c r="G126" s="15" t="n">
        <v>2033</v>
      </c>
      <c r="H126" s="17" t="n">
        <f aca="false">G126/F126*10000000</f>
        <v>31276.9230769231</v>
      </c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15.75" hidden="true" customHeight="true" outlineLevel="0" collapsed="false">
      <c r="A127" s="15" t="n">
        <v>123</v>
      </c>
      <c r="B127" s="15" t="n">
        <v>1327</v>
      </c>
      <c r="C127" s="16" t="s">
        <v>130</v>
      </c>
      <c r="D127" s="16"/>
      <c r="E127" s="26"/>
      <c r="F127" s="15" t="n">
        <v>107652</v>
      </c>
      <c r="G127" s="15" t="n">
        <v>336</v>
      </c>
      <c r="H127" s="17" t="n">
        <f aca="false">G127/F127*10000000</f>
        <v>31211.6820867239</v>
      </c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15.75" hidden="true" customHeight="true" outlineLevel="0" collapsed="false">
      <c r="A128" s="15" t="n">
        <v>124</v>
      </c>
      <c r="B128" s="15" t="n">
        <v>814</v>
      </c>
      <c r="C128" s="16" t="s">
        <v>131</v>
      </c>
      <c r="D128" s="16"/>
      <c r="E128" s="26"/>
      <c r="F128" s="15" t="n">
        <v>131729</v>
      </c>
      <c r="G128" s="15" t="n">
        <v>411</v>
      </c>
      <c r="H128" s="17" t="n">
        <f aca="false">G128/F128*10000000</f>
        <v>31200.4190421244</v>
      </c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15.75" hidden="true" customHeight="true" outlineLevel="0" collapsed="false">
      <c r="A129" s="15" t="n">
        <v>125</v>
      </c>
      <c r="B129" s="15" t="n">
        <v>549</v>
      </c>
      <c r="C129" s="16" t="s">
        <v>132</v>
      </c>
      <c r="D129" s="16"/>
      <c r="E129" s="26"/>
      <c r="F129" s="15" t="n">
        <v>102000</v>
      </c>
      <c r="G129" s="15" t="n">
        <v>316</v>
      </c>
      <c r="H129" s="17" t="n">
        <f aca="false">G129/F129*10000000</f>
        <v>30980.3921568627</v>
      </c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15.75" hidden="true" customHeight="true" outlineLevel="0" collapsed="false">
      <c r="A130" s="15" t="n">
        <v>126</v>
      </c>
      <c r="B130" s="15" t="n">
        <v>246</v>
      </c>
      <c r="C130" s="16" t="s">
        <v>133</v>
      </c>
      <c r="D130" s="16"/>
      <c r="E130" s="26"/>
      <c r="F130" s="15" t="n">
        <v>194000</v>
      </c>
      <c r="G130" s="15" t="n">
        <v>601</v>
      </c>
      <c r="H130" s="17" t="n">
        <f aca="false">G130/F130*10000000</f>
        <v>30979.381443299</v>
      </c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customFormat="false" ht="15.75" hidden="true" customHeight="true" outlineLevel="0" collapsed="false">
      <c r="A131" s="15" t="n">
        <v>127</v>
      </c>
      <c r="B131" s="15" t="n">
        <v>1406</v>
      </c>
      <c r="C131" s="16" t="s">
        <v>134</v>
      </c>
      <c r="D131" s="16"/>
      <c r="E131" s="26"/>
      <c r="F131" s="15" t="n">
        <v>155280</v>
      </c>
      <c r="G131" s="15" t="n">
        <v>474</v>
      </c>
      <c r="H131" s="17" t="n">
        <f aca="false">G131/F131*10000000</f>
        <v>30525.5023183926</v>
      </c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15.75" hidden="true" customHeight="true" outlineLevel="0" collapsed="false">
      <c r="A132" s="15" t="n">
        <v>128</v>
      </c>
      <c r="B132" s="15" t="n">
        <v>51</v>
      </c>
      <c r="C132" s="16" t="s">
        <v>135</v>
      </c>
      <c r="D132" s="16"/>
      <c r="E132" s="26"/>
      <c r="F132" s="15" t="n">
        <v>246360</v>
      </c>
      <c r="G132" s="15" t="n">
        <v>751</v>
      </c>
      <c r="H132" s="17" t="n">
        <f aca="false">G132/F132*10000000</f>
        <v>30483.8447799968</v>
      </c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</row>
    <row r="133" customFormat="false" ht="15.75" hidden="true" customHeight="true" outlineLevel="0" collapsed="false">
      <c r="A133" s="15" t="n">
        <v>129</v>
      </c>
      <c r="B133" s="15" t="n">
        <v>1394</v>
      </c>
      <c r="C133" s="16" t="s">
        <v>136</v>
      </c>
      <c r="D133" s="16"/>
      <c r="E133" s="26"/>
      <c r="F133" s="15" t="n">
        <v>122880</v>
      </c>
      <c r="G133" s="15" t="n">
        <v>374</v>
      </c>
      <c r="H133" s="17" t="n">
        <f aca="false">G133/F133*10000000</f>
        <v>30436.1979166667</v>
      </c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</row>
    <row r="134" customFormat="false" ht="15.75" hidden="true" customHeight="true" outlineLevel="0" collapsed="false">
      <c r="A134" s="15" t="n">
        <v>130</v>
      </c>
      <c r="B134" s="15" t="n">
        <v>1109</v>
      </c>
      <c r="C134" s="16" t="s">
        <v>137</v>
      </c>
      <c r="D134" s="16"/>
      <c r="E134" s="26"/>
      <c r="F134" s="15" t="n">
        <v>240000</v>
      </c>
      <c r="G134" s="15" t="n">
        <v>727</v>
      </c>
      <c r="H134" s="17" t="n">
        <f aca="false">G134/F134*10000000</f>
        <v>30291.6666666667</v>
      </c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</row>
    <row r="135" customFormat="false" ht="15.75" hidden="true" customHeight="true" outlineLevel="0" collapsed="false">
      <c r="A135" s="15" t="n">
        <v>131</v>
      </c>
      <c r="B135" s="15" t="n">
        <v>1534</v>
      </c>
      <c r="C135" s="16" t="s">
        <v>138</v>
      </c>
      <c r="D135" s="16"/>
      <c r="E135" s="26"/>
      <c r="F135" s="15" t="n">
        <v>120000</v>
      </c>
      <c r="G135" s="15" t="n">
        <v>363</v>
      </c>
      <c r="H135" s="17" t="n">
        <f aca="false">G135/F135*10000000</f>
        <v>30250</v>
      </c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customFormat="false" ht="15.75" hidden="true" customHeight="true" outlineLevel="0" collapsed="false">
      <c r="A136" s="15" t="n">
        <v>132</v>
      </c>
      <c r="B136" s="15" t="n">
        <v>835</v>
      </c>
      <c r="C136" s="16" t="s">
        <v>139</v>
      </c>
      <c r="D136" s="16"/>
      <c r="E136" s="26"/>
      <c r="F136" s="15" t="n">
        <v>340080</v>
      </c>
      <c r="G136" s="15" t="n">
        <v>1024</v>
      </c>
      <c r="H136" s="17" t="n">
        <f aca="false">G136/F136*10000000</f>
        <v>30110.562220654</v>
      </c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</row>
    <row r="137" customFormat="false" ht="15.75" hidden="true" customHeight="true" outlineLevel="0" collapsed="false">
      <c r="A137" s="15" t="n">
        <v>133</v>
      </c>
      <c r="B137" s="15" t="n">
        <v>1145</v>
      </c>
      <c r="C137" s="16" t="s">
        <v>140</v>
      </c>
      <c r="D137" s="16"/>
      <c r="E137" s="26"/>
      <c r="F137" s="15" t="n">
        <v>309307</v>
      </c>
      <c r="G137" s="15" t="n">
        <v>930</v>
      </c>
      <c r="H137" s="17" t="n">
        <f aca="false">G137/F137*10000000</f>
        <v>30067.2147736715</v>
      </c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customFormat="false" ht="15.75" hidden="true" customHeight="true" outlineLevel="0" collapsed="false">
      <c r="A138" s="15" t="n">
        <v>134</v>
      </c>
      <c r="B138" s="15" t="n">
        <v>344</v>
      </c>
      <c r="C138" s="16" t="s">
        <v>141</v>
      </c>
      <c r="D138" s="16"/>
      <c r="E138" s="26"/>
      <c r="F138" s="15" t="n">
        <v>199801</v>
      </c>
      <c r="G138" s="15" t="n">
        <v>598</v>
      </c>
      <c r="H138" s="17" t="n">
        <f aca="false">G138/F138*10000000</f>
        <v>29929.7801312306</v>
      </c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customFormat="false" ht="15.75" hidden="true" customHeight="true" outlineLevel="0" collapsed="false">
      <c r="A139" s="15" t="n">
        <v>135</v>
      </c>
      <c r="B139" s="15" t="n">
        <v>101</v>
      </c>
      <c r="C139" s="16" t="s">
        <v>142</v>
      </c>
      <c r="D139" s="16"/>
      <c r="E139" s="26"/>
      <c r="F139" s="15" t="n">
        <v>112603</v>
      </c>
      <c r="G139" s="15" t="n">
        <v>337</v>
      </c>
      <c r="H139" s="17" t="n">
        <f aca="false">G139/F139*10000000</f>
        <v>29928.1546672824</v>
      </c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</row>
    <row r="140" customFormat="false" ht="15.75" hidden="true" customHeight="true" outlineLevel="0" collapsed="false">
      <c r="A140" s="15" t="n">
        <v>136</v>
      </c>
      <c r="B140" s="15" t="n">
        <v>1276</v>
      </c>
      <c r="C140" s="16" t="s">
        <v>143</v>
      </c>
      <c r="D140" s="16"/>
      <c r="E140" s="26"/>
      <c r="F140" s="15" t="n">
        <v>268150</v>
      </c>
      <c r="G140" s="15" t="n">
        <v>801</v>
      </c>
      <c r="H140" s="17" t="n">
        <f aca="false">G140/F140*10000000</f>
        <v>29871.3406675368</v>
      </c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</row>
    <row r="141" customFormat="false" ht="15.75" hidden="true" customHeight="true" outlineLevel="0" collapsed="false">
      <c r="A141" s="15" t="n">
        <v>137</v>
      </c>
      <c r="B141" s="15" t="n">
        <v>278</v>
      </c>
      <c r="C141" s="16" t="s">
        <v>144</v>
      </c>
      <c r="D141" s="16"/>
      <c r="E141" s="26"/>
      <c r="F141" s="15" t="n">
        <v>300000</v>
      </c>
      <c r="G141" s="15" t="n">
        <v>890</v>
      </c>
      <c r="H141" s="17" t="n">
        <f aca="false">G141/F141*10000000</f>
        <v>29666.6666666667</v>
      </c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</row>
    <row r="142" customFormat="false" ht="15.75" hidden="true" customHeight="true" outlineLevel="0" collapsed="false">
      <c r="A142" s="15" t="n">
        <v>138</v>
      </c>
      <c r="B142" s="15" t="n">
        <v>1282</v>
      </c>
      <c r="C142" s="16" t="s">
        <v>145</v>
      </c>
      <c r="D142" s="16"/>
      <c r="E142" s="26"/>
      <c r="F142" s="15" t="n">
        <v>174294</v>
      </c>
      <c r="G142" s="15" t="n">
        <v>515</v>
      </c>
      <c r="H142" s="17" t="n">
        <f aca="false">G142/F142*10000000</f>
        <v>29547.7755975536</v>
      </c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</row>
    <row r="143" customFormat="false" ht="15.75" hidden="true" customHeight="true" outlineLevel="0" collapsed="false">
      <c r="A143" s="15" t="n">
        <v>139</v>
      </c>
      <c r="B143" s="15" t="n">
        <v>324</v>
      </c>
      <c r="C143" s="16" t="s">
        <v>146</v>
      </c>
      <c r="D143" s="16"/>
      <c r="E143" s="26"/>
      <c r="F143" s="15" t="n">
        <v>131130</v>
      </c>
      <c r="G143" s="15" t="n">
        <v>386</v>
      </c>
      <c r="H143" s="17" t="n">
        <f aca="false">G143/F143*10000000</f>
        <v>29436.4371234653</v>
      </c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customFormat="false" ht="15.75" hidden="true" customHeight="true" outlineLevel="0" collapsed="false">
      <c r="A144" s="15" t="n">
        <v>140</v>
      </c>
      <c r="B144" s="15" t="n">
        <v>1427</v>
      </c>
      <c r="C144" s="16" t="s">
        <v>147</v>
      </c>
      <c r="D144" s="16"/>
      <c r="E144" s="26"/>
      <c r="F144" s="15" t="n">
        <v>141180</v>
      </c>
      <c r="G144" s="15" t="n">
        <v>415</v>
      </c>
      <c r="H144" s="17" t="n">
        <f aca="false">G144/F144*10000000</f>
        <v>29395.0984558719</v>
      </c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customFormat="false" ht="15.75" hidden="true" customHeight="true" outlineLevel="0" collapsed="false">
      <c r="A145" s="15" t="n">
        <v>141</v>
      </c>
      <c r="B145" s="15" t="n">
        <v>804</v>
      </c>
      <c r="C145" s="16" t="s">
        <v>148</v>
      </c>
      <c r="D145" s="16"/>
      <c r="E145" s="26"/>
      <c r="F145" s="15" t="n">
        <v>434120</v>
      </c>
      <c r="G145" s="15" t="n">
        <v>1269</v>
      </c>
      <c r="H145" s="17" t="n">
        <f aca="false">G145/F145*10000000</f>
        <v>29231.5488804939</v>
      </c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customFormat="false" ht="15.75" hidden="true" customHeight="true" outlineLevel="0" collapsed="false">
      <c r="A146" s="15" t="n">
        <v>142</v>
      </c>
      <c r="B146" s="15" t="n">
        <v>1245</v>
      </c>
      <c r="C146" s="16" t="s">
        <v>149</v>
      </c>
      <c r="D146" s="16"/>
      <c r="E146" s="26"/>
      <c r="F146" s="15" t="n">
        <v>273600</v>
      </c>
      <c r="G146" s="15" t="n">
        <v>798</v>
      </c>
      <c r="H146" s="17" t="n">
        <f aca="false">G146/F146*10000000</f>
        <v>29166.6666666667</v>
      </c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customFormat="false" ht="15.75" hidden="true" customHeight="true" outlineLevel="0" collapsed="false">
      <c r="A147" s="15" t="n">
        <v>143</v>
      </c>
      <c r="B147" s="15" t="n">
        <v>1548</v>
      </c>
      <c r="C147" s="16" t="s">
        <v>150</v>
      </c>
      <c r="D147" s="16"/>
      <c r="E147" s="26"/>
      <c r="F147" s="15" t="n">
        <v>124848</v>
      </c>
      <c r="G147" s="15" t="n">
        <v>364</v>
      </c>
      <c r="H147" s="17" t="n">
        <f aca="false">G147/F147*10000000</f>
        <v>29155.4530308856</v>
      </c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customFormat="false" ht="15.75" hidden="true" customHeight="true" outlineLevel="0" collapsed="false">
      <c r="A148" s="15" t="n">
        <v>144</v>
      </c>
      <c r="B148" s="15" t="n">
        <v>584</v>
      </c>
      <c r="C148" s="16" t="s">
        <v>151</v>
      </c>
      <c r="D148" s="16"/>
      <c r="E148" s="26"/>
      <c r="F148" s="15" t="n">
        <v>240000</v>
      </c>
      <c r="G148" s="15" t="n">
        <v>699</v>
      </c>
      <c r="H148" s="17" t="n">
        <f aca="false">G148/F148*10000000</f>
        <v>29125</v>
      </c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customFormat="false" ht="15.75" hidden="true" customHeight="true" outlineLevel="0" collapsed="false">
      <c r="A149" s="15" t="n">
        <v>145</v>
      </c>
      <c r="B149" s="15" t="n">
        <v>1167</v>
      </c>
      <c r="C149" s="16" t="s">
        <v>152</v>
      </c>
      <c r="D149" s="16"/>
      <c r="E149" s="26"/>
      <c r="F149" s="15" t="n">
        <v>102000</v>
      </c>
      <c r="G149" s="15" t="n">
        <v>297</v>
      </c>
      <c r="H149" s="17" t="n">
        <f aca="false">G149/F149*10000000</f>
        <v>29117.6470588235</v>
      </c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15.75" hidden="true" customHeight="true" outlineLevel="0" collapsed="false">
      <c r="A150" s="15" t="n">
        <v>146</v>
      </c>
      <c r="B150" s="15" t="n">
        <v>870</v>
      </c>
      <c r="C150" s="16" t="s">
        <v>153</v>
      </c>
      <c r="D150" s="16"/>
      <c r="E150" s="26"/>
      <c r="F150" s="15" t="n">
        <v>737285</v>
      </c>
      <c r="G150" s="15" t="n">
        <v>2134</v>
      </c>
      <c r="H150" s="17" t="n">
        <f aca="false">G150/F150*10000000</f>
        <v>28944.0311412819</v>
      </c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customFormat="false" ht="15.75" hidden="true" customHeight="true" outlineLevel="0" collapsed="false">
      <c r="A151" s="15" t="n">
        <v>147</v>
      </c>
      <c r="B151" s="15" t="n">
        <v>1112</v>
      </c>
      <c r="C151" s="16" t="s">
        <v>154</v>
      </c>
      <c r="D151" s="16"/>
      <c r="E151" s="26"/>
      <c r="F151" s="15" t="n">
        <v>152763</v>
      </c>
      <c r="G151" s="15" t="n">
        <v>441</v>
      </c>
      <c r="H151" s="17" t="n">
        <f aca="false">G151/F151*10000000</f>
        <v>28868.2468922449</v>
      </c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customFormat="false" ht="15.75" hidden="true" customHeight="true" outlineLevel="0" collapsed="false">
      <c r="A152" s="15" t="n">
        <v>148</v>
      </c>
      <c r="B152" s="15" t="n">
        <v>987</v>
      </c>
      <c r="C152" s="16" t="s">
        <v>155</v>
      </c>
      <c r="D152" s="16"/>
      <c r="E152" s="26"/>
      <c r="F152" s="15" t="n">
        <v>507354</v>
      </c>
      <c r="G152" s="15" t="n">
        <v>1464</v>
      </c>
      <c r="H152" s="17" t="n">
        <f aca="false">G152/F152*10000000</f>
        <v>28855.5919535472</v>
      </c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15.75" hidden="true" customHeight="true" outlineLevel="0" collapsed="false">
      <c r="A153" s="15" t="n">
        <v>149</v>
      </c>
      <c r="B153" s="15" t="n">
        <v>1486</v>
      </c>
      <c r="C153" s="16" t="s">
        <v>156</v>
      </c>
      <c r="D153" s="16"/>
      <c r="E153" s="26"/>
      <c r="F153" s="15" t="n">
        <v>141360</v>
      </c>
      <c r="G153" s="15" t="n">
        <v>406</v>
      </c>
      <c r="H153" s="17" t="n">
        <f aca="false">G153/F153*10000000</f>
        <v>28720.9960384833</v>
      </c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customFormat="false" ht="15.75" hidden="true" customHeight="true" outlineLevel="0" collapsed="false">
      <c r="A154" s="15" t="n">
        <v>150</v>
      </c>
      <c r="B154" s="15" t="n">
        <v>108</v>
      </c>
      <c r="C154" s="16" t="s">
        <v>157</v>
      </c>
      <c r="D154" s="16"/>
      <c r="E154" s="26"/>
      <c r="F154" s="15" t="n">
        <v>200000</v>
      </c>
      <c r="G154" s="15" t="n">
        <v>573</v>
      </c>
      <c r="H154" s="17" t="n">
        <f aca="false">G154/F154*10000000</f>
        <v>28650</v>
      </c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customFormat="false" ht="15.75" hidden="true" customHeight="true" outlineLevel="0" collapsed="false">
      <c r="A155" s="15" t="n">
        <v>151</v>
      </c>
      <c r="B155" s="15" t="n">
        <v>56</v>
      </c>
      <c r="C155" s="16" t="s">
        <v>158</v>
      </c>
      <c r="D155" s="16"/>
      <c r="E155" s="26"/>
      <c r="F155" s="15" t="n">
        <v>100800</v>
      </c>
      <c r="G155" s="15" t="n">
        <v>285</v>
      </c>
      <c r="H155" s="17" t="n">
        <f aca="false">G155/F155*10000000</f>
        <v>28273.8095238095</v>
      </c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customFormat="false" ht="15.75" hidden="true" customHeight="true" outlineLevel="0" collapsed="false">
      <c r="A156" s="15" t="n">
        <v>152</v>
      </c>
      <c r="B156" s="15" t="n">
        <v>1514</v>
      </c>
      <c r="C156" s="16" t="s">
        <v>159</v>
      </c>
      <c r="D156" s="16"/>
      <c r="E156" s="26"/>
      <c r="F156" s="15" t="n">
        <v>185700</v>
      </c>
      <c r="G156" s="15" t="n">
        <v>525</v>
      </c>
      <c r="H156" s="17" t="n">
        <f aca="false">G156/F156*10000000</f>
        <v>28271.4054927302</v>
      </c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customFormat="false" ht="15.75" hidden="true" customHeight="true" outlineLevel="0" collapsed="false">
      <c r="A157" s="15" t="n">
        <v>153</v>
      </c>
      <c r="B157" s="15" t="n">
        <v>589</v>
      </c>
      <c r="C157" s="16" t="s">
        <v>160</v>
      </c>
      <c r="D157" s="16"/>
      <c r="E157" s="26"/>
      <c r="F157" s="15" t="n">
        <v>410262</v>
      </c>
      <c r="G157" s="15" t="n">
        <v>1158</v>
      </c>
      <c r="H157" s="17" t="n">
        <f aca="false">G157/F157*10000000</f>
        <v>28225.8654225836</v>
      </c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customFormat="false" ht="15.75" hidden="true" customHeight="true" outlineLevel="0" collapsed="false">
      <c r="A158" s="15" t="n">
        <v>154</v>
      </c>
      <c r="B158" s="15" t="n">
        <v>284</v>
      </c>
      <c r="C158" s="16" t="s">
        <v>161</v>
      </c>
      <c r="D158" s="16"/>
      <c r="E158" s="26"/>
      <c r="F158" s="15" t="n">
        <v>118455</v>
      </c>
      <c r="G158" s="15" t="n">
        <v>334</v>
      </c>
      <c r="H158" s="17" t="n">
        <f aca="false">G158/F158*10000000</f>
        <v>28196.3614874847</v>
      </c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customFormat="false" ht="15.75" hidden="true" customHeight="true" outlineLevel="0" collapsed="false">
      <c r="A159" s="15" t="n">
        <v>155</v>
      </c>
      <c r="B159" s="15" t="n">
        <v>1360</v>
      </c>
      <c r="C159" s="16" t="s">
        <v>162</v>
      </c>
      <c r="D159" s="16"/>
      <c r="E159" s="26"/>
      <c r="F159" s="15" t="n">
        <v>100002</v>
      </c>
      <c r="G159" s="15" t="n">
        <v>280</v>
      </c>
      <c r="H159" s="17" t="n">
        <f aca="false">G159/F159*10000000</f>
        <v>27999.4400111998</v>
      </c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customFormat="false" ht="15.75" hidden="true" customHeight="true" outlineLevel="0" collapsed="false">
      <c r="A160" s="15" t="n">
        <v>156</v>
      </c>
      <c r="B160" s="15" t="n">
        <v>970</v>
      </c>
      <c r="C160" s="16" t="s">
        <v>163</v>
      </c>
      <c r="D160" s="16"/>
      <c r="E160" s="26"/>
      <c r="F160" s="15" t="n">
        <v>205000</v>
      </c>
      <c r="G160" s="15" t="n">
        <v>573</v>
      </c>
      <c r="H160" s="17" t="n">
        <f aca="false">G160/F160*10000000</f>
        <v>27951.2195121951</v>
      </c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customFormat="false" ht="15.75" hidden="true" customHeight="true" outlineLevel="0" collapsed="false">
      <c r="A161" s="15" t="n">
        <v>157</v>
      </c>
      <c r="B161" s="15" t="n">
        <v>858</v>
      </c>
      <c r="C161" s="16" t="s">
        <v>164</v>
      </c>
      <c r="D161" s="16"/>
      <c r="E161" s="26"/>
      <c r="F161" s="15" t="n">
        <v>268440</v>
      </c>
      <c r="G161" s="15" t="n">
        <v>748</v>
      </c>
      <c r="H161" s="17" t="n">
        <f aca="false">G161/F161*10000000</f>
        <v>27864.6997466845</v>
      </c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customFormat="false" ht="15.75" hidden="true" customHeight="true" outlineLevel="0" collapsed="false">
      <c r="A162" s="15" t="n">
        <v>158</v>
      </c>
      <c r="B162" s="15" t="n">
        <v>218</v>
      </c>
      <c r="C162" s="16" t="s">
        <v>165</v>
      </c>
      <c r="D162" s="16"/>
      <c r="E162" s="26"/>
      <c r="F162" s="15" t="n">
        <v>212285</v>
      </c>
      <c r="G162" s="15" t="n">
        <v>582</v>
      </c>
      <c r="H162" s="17" t="n">
        <f aca="false">G162/F162*10000000</f>
        <v>27415.9738087948</v>
      </c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customFormat="false" ht="15.75" hidden="true" customHeight="true" outlineLevel="0" collapsed="false">
      <c r="A163" s="15" t="n">
        <v>159</v>
      </c>
      <c r="B163" s="15" t="n">
        <v>576</v>
      </c>
      <c r="C163" s="16" t="s">
        <v>166</v>
      </c>
      <c r="D163" s="16"/>
      <c r="E163" s="26"/>
      <c r="F163" s="15" t="n">
        <v>771138</v>
      </c>
      <c r="G163" s="15" t="n">
        <v>2114</v>
      </c>
      <c r="H163" s="17" t="n">
        <f aca="false">G163/F163*10000000</f>
        <v>27414.0296548737</v>
      </c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customFormat="false" ht="15.75" hidden="true" customHeight="true" outlineLevel="0" collapsed="false">
      <c r="A164" s="15" t="n">
        <v>160</v>
      </c>
      <c r="B164" s="15" t="n">
        <v>374</v>
      </c>
      <c r="C164" s="16" t="s">
        <v>167</v>
      </c>
      <c r="D164" s="16"/>
      <c r="E164" s="26"/>
      <c r="F164" s="15" t="n">
        <v>111600</v>
      </c>
      <c r="G164" s="15" t="n">
        <v>305</v>
      </c>
      <c r="H164" s="17" t="n">
        <f aca="false">G164/F164*10000000</f>
        <v>27329.7491039427</v>
      </c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customFormat="false" ht="15.75" hidden="true" customHeight="true" outlineLevel="0" collapsed="false">
      <c r="A165" s="15" t="n">
        <v>161</v>
      </c>
      <c r="B165" s="15" t="n">
        <v>704</v>
      </c>
      <c r="C165" s="16" t="s">
        <v>168</v>
      </c>
      <c r="D165" s="16"/>
      <c r="E165" s="26"/>
      <c r="F165" s="15" t="n">
        <v>299368</v>
      </c>
      <c r="G165" s="15" t="n">
        <v>816</v>
      </c>
      <c r="H165" s="17" t="n">
        <f aca="false">G165/F165*10000000</f>
        <v>27257.422302985</v>
      </c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customFormat="false" ht="15.75" hidden="true" customHeight="true" outlineLevel="0" collapsed="false">
      <c r="A166" s="15" t="n">
        <v>162</v>
      </c>
      <c r="B166" s="15" t="n">
        <v>827</v>
      </c>
      <c r="C166" s="16" t="s">
        <v>169</v>
      </c>
      <c r="D166" s="16"/>
      <c r="E166" s="26"/>
      <c r="F166" s="15" t="n">
        <v>114000</v>
      </c>
      <c r="G166" s="15" t="n">
        <v>307</v>
      </c>
      <c r="H166" s="17" t="n">
        <f aca="false">G166/F166*10000000</f>
        <v>26929.8245614035</v>
      </c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customFormat="false" ht="15.75" hidden="true" customHeight="true" outlineLevel="0" collapsed="false">
      <c r="A167" s="15" t="n">
        <v>163</v>
      </c>
      <c r="B167" s="15" t="n">
        <v>592</v>
      </c>
      <c r="C167" s="16" t="s">
        <v>170</v>
      </c>
      <c r="D167" s="16"/>
      <c r="E167" s="26"/>
      <c r="F167" s="15" t="n">
        <v>129765</v>
      </c>
      <c r="G167" s="15" t="n">
        <v>349</v>
      </c>
      <c r="H167" s="17" t="n">
        <f aca="false">G167/F167*10000000</f>
        <v>26894.7713173814</v>
      </c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customFormat="false" ht="15.75" hidden="true" customHeight="true" outlineLevel="0" collapsed="false">
      <c r="A168" s="15" t="n">
        <v>164</v>
      </c>
      <c r="B168" s="15" t="n">
        <v>854</v>
      </c>
      <c r="C168" s="16" t="s">
        <v>171</v>
      </c>
      <c r="D168" s="16"/>
      <c r="E168" s="26"/>
      <c r="F168" s="15" t="n">
        <v>270978</v>
      </c>
      <c r="G168" s="15" t="n">
        <v>727</v>
      </c>
      <c r="H168" s="17" t="n">
        <f aca="false">G168/F168*10000000</f>
        <v>26828.7462450826</v>
      </c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customFormat="false" ht="15.75" hidden="true" customHeight="true" outlineLevel="0" collapsed="false">
      <c r="A169" s="15" t="n">
        <v>165</v>
      </c>
      <c r="B169" s="15" t="n">
        <v>1148</v>
      </c>
      <c r="C169" s="16" t="s">
        <v>172</v>
      </c>
      <c r="D169" s="16"/>
      <c r="E169" s="26"/>
      <c r="F169" s="15" t="n">
        <v>100000</v>
      </c>
      <c r="G169" s="15" t="n">
        <v>266</v>
      </c>
      <c r="H169" s="17" t="n">
        <f aca="false">G169/F169*10000000</f>
        <v>26600</v>
      </c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customFormat="false" ht="15.75" hidden="true" customHeight="true" outlineLevel="0" collapsed="false">
      <c r="A170" s="15" t="n">
        <v>166</v>
      </c>
      <c r="B170" s="15" t="n">
        <v>118</v>
      </c>
      <c r="C170" s="16" t="s">
        <v>173</v>
      </c>
      <c r="D170" s="16"/>
      <c r="E170" s="26"/>
      <c r="F170" s="15" t="n">
        <v>125999</v>
      </c>
      <c r="G170" s="15" t="n">
        <v>335</v>
      </c>
      <c r="H170" s="17" t="n">
        <f aca="false">G170/F170*10000000</f>
        <v>26587.5125993063</v>
      </c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customFormat="false" ht="15.75" hidden="true" customHeight="true" outlineLevel="0" collapsed="false">
      <c r="A171" s="15" t="n">
        <v>167</v>
      </c>
      <c r="B171" s="15" t="n">
        <v>900</v>
      </c>
      <c r="C171" s="16" t="s">
        <v>174</v>
      </c>
      <c r="D171" s="16"/>
      <c r="E171" s="26"/>
      <c r="F171" s="15" t="n">
        <v>122940</v>
      </c>
      <c r="G171" s="15" t="n">
        <v>326</v>
      </c>
      <c r="H171" s="17" t="n">
        <f aca="false">G171/F171*10000000</f>
        <v>26517.000162681</v>
      </c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customFormat="false" ht="15.75" hidden="true" customHeight="true" outlineLevel="0" collapsed="false">
      <c r="A172" s="15" t="n">
        <v>168</v>
      </c>
      <c r="B172" s="15" t="n">
        <v>474</v>
      </c>
      <c r="C172" s="16" t="s">
        <v>175</v>
      </c>
      <c r="D172" s="16"/>
      <c r="E172" s="26"/>
      <c r="F172" s="15" t="n">
        <v>312648</v>
      </c>
      <c r="G172" s="15" t="n">
        <v>828</v>
      </c>
      <c r="H172" s="17" t="n">
        <f aca="false">G172/F172*10000000</f>
        <v>26483.457434559</v>
      </c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</row>
    <row r="173" customFormat="false" ht="15.75" hidden="true" customHeight="true" outlineLevel="0" collapsed="false">
      <c r="A173" s="15" t="n">
        <v>169</v>
      </c>
      <c r="B173" s="15" t="n">
        <v>90</v>
      </c>
      <c r="C173" s="16" t="s">
        <v>176</v>
      </c>
      <c r="D173" s="16"/>
      <c r="E173" s="26"/>
      <c r="F173" s="15" t="n">
        <v>188040</v>
      </c>
      <c r="G173" s="15" t="n">
        <v>495</v>
      </c>
      <c r="H173" s="17" t="n">
        <f aca="false">G173/F173*10000000</f>
        <v>26324.1863433312</v>
      </c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customFormat="false" ht="15.75" hidden="true" customHeight="true" outlineLevel="0" collapsed="false">
      <c r="A174" s="15" t="n">
        <v>170</v>
      </c>
      <c r="B174" s="15" t="n">
        <v>528</v>
      </c>
      <c r="C174" s="16" t="s">
        <v>177</v>
      </c>
      <c r="D174" s="16"/>
      <c r="E174" s="26"/>
      <c r="F174" s="15" t="n">
        <v>104437</v>
      </c>
      <c r="G174" s="15" t="n">
        <v>273</v>
      </c>
      <c r="H174" s="17" t="n">
        <f aca="false">G174/F174*10000000</f>
        <v>26140.1610540326</v>
      </c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customFormat="false" ht="15.75" hidden="true" customHeight="true" outlineLevel="0" collapsed="false">
      <c r="A175" s="15" t="n">
        <v>171</v>
      </c>
      <c r="B175" s="15" t="n">
        <v>1309</v>
      </c>
      <c r="C175" s="16" t="s">
        <v>178</v>
      </c>
      <c r="D175" s="16"/>
      <c r="E175" s="26"/>
      <c r="F175" s="15" t="n">
        <v>198000</v>
      </c>
      <c r="G175" s="15" t="n">
        <v>514</v>
      </c>
      <c r="H175" s="17" t="n">
        <f aca="false">G175/F175*10000000</f>
        <v>25959.595959596</v>
      </c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customFormat="false" ht="15.75" hidden="true" customHeight="true" outlineLevel="0" collapsed="false">
      <c r="A176" s="15" t="n">
        <v>172</v>
      </c>
      <c r="B176" s="15" t="n">
        <v>358</v>
      </c>
      <c r="C176" s="16" t="s">
        <v>179</v>
      </c>
      <c r="D176" s="16"/>
      <c r="E176" s="26"/>
      <c r="F176" s="15" t="n">
        <v>111532</v>
      </c>
      <c r="G176" s="15" t="n">
        <v>288</v>
      </c>
      <c r="H176" s="17" t="n">
        <f aca="false">G176/F176*10000000</f>
        <v>25822.1855610946</v>
      </c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customFormat="false" ht="15.75" hidden="true" customHeight="true" outlineLevel="0" collapsed="false">
      <c r="A177" s="15" t="n">
        <v>173</v>
      </c>
      <c r="B177" s="15" t="n">
        <v>1049</v>
      </c>
      <c r="C177" s="16" t="s">
        <v>180</v>
      </c>
      <c r="D177" s="16"/>
      <c r="E177" s="26"/>
      <c r="F177" s="15" t="n">
        <v>146400</v>
      </c>
      <c r="G177" s="15" t="n">
        <v>378</v>
      </c>
      <c r="H177" s="17" t="n">
        <f aca="false">G177/F177*10000000</f>
        <v>25819.6721311475</v>
      </c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customFormat="false" ht="15.75" hidden="true" customHeight="true" outlineLevel="0" collapsed="false">
      <c r="A178" s="15" t="n">
        <v>174</v>
      </c>
      <c r="B178" s="15" t="n">
        <v>220</v>
      </c>
      <c r="C178" s="16" t="s">
        <v>181</v>
      </c>
      <c r="D178" s="16"/>
      <c r="E178" s="26"/>
      <c r="F178" s="15" t="n">
        <v>173844</v>
      </c>
      <c r="G178" s="15" t="n">
        <v>448</v>
      </c>
      <c r="H178" s="17" t="n">
        <f aca="false">G178/F178*10000000</f>
        <v>25770.2307816203</v>
      </c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customFormat="false" ht="15.75" hidden="true" customHeight="true" outlineLevel="0" collapsed="false">
      <c r="A179" s="15" t="n">
        <v>175</v>
      </c>
      <c r="B179" s="15" t="n">
        <v>1036</v>
      </c>
      <c r="C179" s="16" t="s">
        <v>182</v>
      </c>
      <c r="D179" s="16"/>
      <c r="E179" s="26"/>
      <c r="F179" s="15" t="n">
        <v>102058</v>
      </c>
      <c r="G179" s="15" t="n">
        <v>263</v>
      </c>
      <c r="H179" s="17" t="n">
        <f aca="false">G179/F179*10000000</f>
        <v>25769.6603891905</v>
      </c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</row>
    <row r="180" customFormat="false" ht="15.75" hidden="true" customHeight="true" outlineLevel="0" collapsed="false">
      <c r="A180" s="15" t="n">
        <v>176</v>
      </c>
      <c r="B180" s="15" t="n">
        <v>311</v>
      </c>
      <c r="C180" s="16" t="s">
        <v>183</v>
      </c>
      <c r="D180" s="16"/>
      <c r="E180" s="26"/>
      <c r="F180" s="15" t="n">
        <v>111360</v>
      </c>
      <c r="G180" s="15" t="n">
        <v>286</v>
      </c>
      <c r="H180" s="17" t="n">
        <f aca="false">G180/F180*10000000</f>
        <v>25682.4712643678</v>
      </c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</row>
    <row r="181" customFormat="false" ht="15.75" hidden="true" customHeight="true" outlineLevel="0" collapsed="false">
      <c r="A181" s="15" t="n">
        <v>177</v>
      </c>
      <c r="B181" s="15" t="n">
        <v>184</v>
      </c>
      <c r="C181" s="16" t="s">
        <v>184</v>
      </c>
      <c r="D181" s="16"/>
      <c r="E181" s="26"/>
      <c r="F181" s="15" t="n">
        <v>232320</v>
      </c>
      <c r="G181" s="15" t="n">
        <v>596</v>
      </c>
      <c r="H181" s="17" t="n">
        <f aca="false">G181/F181*10000000</f>
        <v>25654.2699724518</v>
      </c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</row>
    <row r="182" customFormat="false" ht="15.75" hidden="true" customHeight="true" outlineLevel="0" collapsed="false">
      <c r="A182" s="15" t="n">
        <v>178</v>
      </c>
      <c r="B182" s="15" t="n">
        <v>943</v>
      </c>
      <c r="C182" s="16" t="s">
        <v>185</v>
      </c>
      <c r="D182" s="16"/>
      <c r="E182" s="26"/>
      <c r="F182" s="15" t="n">
        <v>150600</v>
      </c>
      <c r="G182" s="15" t="n">
        <v>386</v>
      </c>
      <c r="H182" s="17" t="n">
        <f aca="false">G182/F182*10000000</f>
        <v>25630.8100929615</v>
      </c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customFormat="false" ht="15.75" hidden="true" customHeight="true" outlineLevel="0" collapsed="false">
      <c r="A183" s="15" t="n">
        <v>179</v>
      </c>
      <c r="B183" s="15" t="n">
        <v>1369</v>
      </c>
      <c r="C183" s="16" t="s">
        <v>186</v>
      </c>
      <c r="D183" s="16"/>
      <c r="E183" s="26"/>
      <c r="F183" s="15" t="n">
        <v>124200</v>
      </c>
      <c r="G183" s="15" t="n">
        <v>318</v>
      </c>
      <c r="H183" s="17" t="n">
        <f aca="false">G183/F183*10000000</f>
        <v>25603.8647342995</v>
      </c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</row>
    <row r="184" customFormat="false" ht="15.75" hidden="true" customHeight="true" outlineLevel="0" collapsed="false">
      <c r="A184" s="15" t="n">
        <v>180</v>
      </c>
      <c r="B184" s="15" t="n">
        <v>383</v>
      </c>
      <c r="C184" s="16" t="s">
        <v>187</v>
      </c>
      <c r="D184" s="16"/>
      <c r="E184" s="26"/>
      <c r="F184" s="15" t="n">
        <v>303600</v>
      </c>
      <c r="G184" s="15" t="n">
        <v>776</v>
      </c>
      <c r="H184" s="17" t="n">
        <f aca="false">G184/F184*10000000</f>
        <v>25559.9472990777</v>
      </c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customFormat="false" ht="15.75" hidden="true" customHeight="true" outlineLevel="0" collapsed="false">
      <c r="A185" s="15" t="n">
        <v>181</v>
      </c>
      <c r="B185" s="15" t="n">
        <v>612</v>
      </c>
      <c r="C185" s="16" t="s">
        <v>188</v>
      </c>
      <c r="D185" s="16"/>
      <c r="E185" s="26"/>
      <c r="F185" s="15" t="n">
        <v>196908</v>
      </c>
      <c r="G185" s="15" t="n">
        <v>500</v>
      </c>
      <c r="H185" s="17" t="n">
        <f aca="false">G185/F185*10000000</f>
        <v>25392.5691185731</v>
      </c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customFormat="false" ht="15.75" hidden="true" customHeight="true" outlineLevel="0" collapsed="false">
      <c r="A186" s="15" t="n">
        <v>182</v>
      </c>
      <c r="B186" s="15" t="n">
        <v>1191</v>
      </c>
      <c r="C186" s="16" t="s">
        <v>189</v>
      </c>
      <c r="D186" s="16"/>
      <c r="E186" s="26"/>
      <c r="F186" s="15" t="n">
        <v>384000</v>
      </c>
      <c r="G186" s="15" t="n">
        <v>973</v>
      </c>
      <c r="H186" s="17" t="n">
        <f aca="false">G186/F186*10000000</f>
        <v>25338.5416666667</v>
      </c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customFormat="false" ht="15.75" hidden="true" customHeight="true" outlineLevel="0" collapsed="false">
      <c r="A187" s="15" t="n">
        <v>183</v>
      </c>
      <c r="B187" s="15" t="n">
        <v>651</v>
      </c>
      <c r="C187" s="16" t="s">
        <v>190</v>
      </c>
      <c r="D187" s="16"/>
      <c r="E187" s="26"/>
      <c r="F187" s="15" t="n">
        <v>104580</v>
      </c>
      <c r="G187" s="15" t="n">
        <v>264</v>
      </c>
      <c r="H187" s="17" t="n">
        <f aca="false">G187/F187*10000000</f>
        <v>25243.8324727481</v>
      </c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</row>
    <row r="188" customFormat="false" ht="15.75" hidden="true" customHeight="true" outlineLevel="0" collapsed="false">
      <c r="A188" s="15" t="n">
        <v>184</v>
      </c>
      <c r="B188" s="15" t="n">
        <v>765</v>
      </c>
      <c r="C188" s="16" t="s">
        <v>191</v>
      </c>
      <c r="D188" s="16"/>
      <c r="E188" s="26"/>
      <c r="F188" s="15" t="n">
        <v>498120</v>
      </c>
      <c r="G188" s="15" t="n">
        <v>1256</v>
      </c>
      <c r="H188" s="17" t="n">
        <f aca="false">G188/F188*10000000</f>
        <v>25214.807676865</v>
      </c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customFormat="false" ht="15.75" hidden="true" customHeight="true" outlineLevel="0" collapsed="false">
      <c r="A189" s="15" t="n">
        <v>185</v>
      </c>
      <c r="B189" s="15" t="n">
        <v>299</v>
      </c>
      <c r="C189" s="16" t="s">
        <v>192</v>
      </c>
      <c r="D189" s="16"/>
      <c r="E189" s="26"/>
      <c r="F189" s="15" t="n">
        <v>106800</v>
      </c>
      <c r="G189" s="15" t="n">
        <v>269</v>
      </c>
      <c r="H189" s="17" t="n">
        <f aca="false">G189/F189*10000000</f>
        <v>25187.265917603</v>
      </c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</row>
    <row r="190" customFormat="false" ht="15.75" hidden="true" customHeight="true" outlineLevel="0" collapsed="false">
      <c r="A190" s="15" t="n">
        <v>186</v>
      </c>
      <c r="B190" s="15" t="n">
        <v>864</v>
      </c>
      <c r="C190" s="16" t="s">
        <v>193</v>
      </c>
      <c r="D190" s="16"/>
      <c r="E190" s="26"/>
      <c r="F190" s="15" t="n">
        <v>239740</v>
      </c>
      <c r="G190" s="15" t="n">
        <v>602</v>
      </c>
      <c r="H190" s="17" t="n">
        <f aca="false">G190/F190*10000000</f>
        <v>25110.536414449</v>
      </c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customFormat="false" ht="15.75" hidden="true" customHeight="true" outlineLevel="0" collapsed="false">
      <c r="A191" s="15" t="n">
        <v>187</v>
      </c>
      <c r="B191" s="15" t="n">
        <v>917</v>
      </c>
      <c r="C191" s="16" t="s">
        <v>194</v>
      </c>
      <c r="D191" s="16"/>
      <c r="E191" s="26"/>
      <c r="F191" s="15" t="n">
        <v>168000</v>
      </c>
      <c r="G191" s="15" t="n">
        <v>420</v>
      </c>
      <c r="H191" s="17" t="n">
        <f aca="false">G191/F191*10000000</f>
        <v>25000</v>
      </c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customFormat="false" ht="15.75" hidden="true" customHeight="true" outlineLevel="0" collapsed="false">
      <c r="A192" s="15" t="n">
        <v>188</v>
      </c>
      <c r="B192" s="15" t="n">
        <v>831</v>
      </c>
      <c r="C192" s="16" t="s">
        <v>195</v>
      </c>
      <c r="D192" s="16"/>
      <c r="E192" s="26"/>
      <c r="F192" s="15" t="n">
        <v>100008</v>
      </c>
      <c r="G192" s="15" t="n">
        <v>250</v>
      </c>
      <c r="H192" s="17" t="n">
        <f aca="false">G192/F192*10000000</f>
        <v>24998.0001599872</v>
      </c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</row>
    <row r="193" customFormat="false" ht="15.75" hidden="true" customHeight="true" outlineLevel="0" collapsed="false">
      <c r="A193" s="15" t="n">
        <v>189</v>
      </c>
      <c r="B193" s="15" t="n">
        <v>1133</v>
      </c>
      <c r="C193" s="16" t="s">
        <v>196</v>
      </c>
      <c r="D193" s="16"/>
      <c r="E193" s="26"/>
      <c r="F193" s="15" t="n">
        <v>328568</v>
      </c>
      <c r="G193" s="15" t="n">
        <v>815</v>
      </c>
      <c r="H193" s="17" t="n">
        <f aca="false">G193/F193*10000000</f>
        <v>24804.6066567651</v>
      </c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</row>
    <row r="194" customFormat="false" ht="15.75" hidden="true" customHeight="true" outlineLevel="0" collapsed="false">
      <c r="A194" s="15" t="n">
        <v>190</v>
      </c>
      <c r="B194" s="15" t="n">
        <v>880</v>
      </c>
      <c r="C194" s="16" t="s">
        <v>197</v>
      </c>
      <c r="D194" s="16"/>
      <c r="E194" s="26"/>
      <c r="F194" s="15" t="n">
        <v>376332</v>
      </c>
      <c r="G194" s="15" t="n">
        <v>932</v>
      </c>
      <c r="H194" s="17" t="n">
        <f aca="false">G194/F194*10000000</f>
        <v>24765.3667506351</v>
      </c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</row>
    <row r="195" customFormat="false" ht="15.75" hidden="true" customHeight="true" outlineLevel="0" collapsed="false">
      <c r="A195" s="15" t="n">
        <v>191</v>
      </c>
      <c r="B195" s="15" t="n">
        <v>1544</v>
      </c>
      <c r="C195" s="16" t="s">
        <v>198</v>
      </c>
      <c r="D195" s="16"/>
      <c r="E195" s="26"/>
      <c r="F195" s="15" t="n">
        <v>169800</v>
      </c>
      <c r="G195" s="15" t="n">
        <v>419</v>
      </c>
      <c r="H195" s="17" t="n">
        <f aca="false">G195/F195*10000000</f>
        <v>24676.0895170789</v>
      </c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customFormat="false" ht="15.75" hidden="true" customHeight="true" outlineLevel="0" collapsed="false">
      <c r="A196" s="15" t="n">
        <v>192</v>
      </c>
      <c r="B196" s="15" t="n">
        <v>3</v>
      </c>
      <c r="C196" s="16" t="s">
        <v>199</v>
      </c>
      <c r="D196" s="16"/>
      <c r="E196" s="26"/>
      <c r="F196" s="15" t="n">
        <v>102960</v>
      </c>
      <c r="G196" s="15" t="n">
        <v>253</v>
      </c>
      <c r="H196" s="17" t="n">
        <f aca="false">G196/F196*10000000</f>
        <v>24572.6495726496</v>
      </c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</row>
    <row r="197" customFormat="false" ht="15.75" hidden="true" customHeight="true" outlineLevel="0" collapsed="false">
      <c r="A197" s="15" t="n">
        <v>193</v>
      </c>
      <c r="B197" s="15" t="n">
        <v>2</v>
      </c>
      <c r="C197" s="16" t="s">
        <v>200</v>
      </c>
      <c r="D197" s="16"/>
      <c r="E197" s="26"/>
      <c r="F197" s="15" t="n">
        <v>175200</v>
      </c>
      <c r="G197" s="15" t="n">
        <v>430</v>
      </c>
      <c r="H197" s="17" t="n">
        <f aca="false">G197/F197*10000000</f>
        <v>24543.3789954338</v>
      </c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</row>
    <row r="198" customFormat="false" ht="15.75" hidden="true" customHeight="true" outlineLevel="0" collapsed="false">
      <c r="A198" s="15" t="n">
        <v>194</v>
      </c>
      <c r="B198" s="15" t="n">
        <v>908</v>
      </c>
      <c r="C198" s="16" t="s">
        <v>201</v>
      </c>
      <c r="D198" s="16"/>
      <c r="E198" s="26"/>
      <c r="F198" s="15" t="n">
        <v>100008</v>
      </c>
      <c r="G198" s="15" t="n">
        <v>245</v>
      </c>
      <c r="H198" s="17" t="n">
        <f aca="false">G198/F198*10000000</f>
        <v>24498.0401567875</v>
      </c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</row>
    <row r="199" customFormat="false" ht="15.75" hidden="true" customHeight="true" outlineLevel="0" collapsed="false">
      <c r="A199" s="15" t="n">
        <v>195</v>
      </c>
      <c r="B199" s="15" t="n">
        <v>333</v>
      </c>
      <c r="C199" s="16" t="s">
        <v>202</v>
      </c>
      <c r="D199" s="16"/>
      <c r="E199" s="26"/>
      <c r="F199" s="15" t="n">
        <v>100152</v>
      </c>
      <c r="G199" s="15" t="n">
        <v>245</v>
      </c>
      <c r="H199" s="17" t="n">
        <f aca="false">G199/F199*10000000</f>
        <v>24462.8165188913</v>
      </c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</row>
    <row r="200" customFormat="false" ht="15.75" hidden="true" customHeight="true" outlineLevel="0" collapsed="false">
      <c r="A200" s="15" t="n">
        <v>196</v>
      </c>
      <c r="B200" s="15" t="n">
        <v>429</v>
      </c>
      <c r="C200" s="16" t="s">
        <v>203</v>
      </c>
      <c r="D200" s="16"/>
      <c r="E200" s="26"/>
      <c r="F200" s="15" t="n">
        <v>424718</v>
      </c>
      <c r="G200" s="15" t="n">
        <v>1038</v>
      </c>
      <c r="H200" s="17" t="n">
        <f aca="false">G200/F200*10000000</f>
        <v>24439.7459019867</v>
      </c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</row>
    <row r="201" customFormat="false" ht="15.75" hidden="true" customHeight="true" outlineLevel="0" collapsed="false">
      <c r="A201" s="15" t="n">
        <v>197</v>
      </c>
      <c r="B201" s="15" t="n">
        <v>640</v>
      </c>
      <c r="C201" s="16" t="s">
        <v>204</v>
      </c>
      <c r="D201" s="16"/>
      <c r="E201" s="26"/>
      <c r="F201" s="15" t="n">
        <v>236280</v>
      </c>
      <c r="G201" s="15" t="n">
        <v>577</v>
      </c>
      <c r="H201" s="17" t="n">
        <f aca="false">G201/F201*10000000</f>
        <v>24420.1794481124</v>
      </c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</row>
    <row r="202" customFormat="false" ht="15.75" hidden="true" customHeight="true" outlineLevel="0" collapsed="false">
      <c r="A202" s="15" t="n">
        <v>198</v>
      </c>
      <c r="B202" s="15" t="n">
        <v>569</v>
      </c>
      <c r="C202" s="16" t="s">
        <v>205</v>
      </c>
      <c r="D202" s="16"/>
      <c r="E202" s="26"/>
      <c r="F202" s="15" t="n">
        <v>229500</v>
      </c>
      <c r="G202" s="15" t="n">
        <v>560</v>
      </c>
      <c r="H202" s="17" t="n">
        <f aca="false">G202/F202*10000000</f>
        <v>24400.871459695</v>
      </c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customFormat="false" ht="15.75" hidden="true" customHeight="true" outlineLevel="0" collapsed="false">
      <c r="A203" s="15" t="n">
        <v>199</v>
      </c>
      <c r="B203" s="15" t="n">
        <v>897</v>
      </c>
      <c r="C203" s="16" t="s">
        <v>206</v>
      </c>
      <c r="D203" s="16"/>
      <c r="E203" s="26"/>
      <c r="F203" s="15" t="n">
        <v>320424</v>
      </c>
      <c r="G203" s="15" t="n">
        <v>778</v>
      </c>
      <c r="H203" s="17" t="n">
        <f aca="false">G203/F203*10000000</f>
        <v>24280.3285646518</v>
      </c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</row>
    <row r="204" customFormat="false" ht="15.75" hidden="true" customHeight="true" outlineLevel="0" collapsed="false">
      <c r="A204" s="15" t="n">
        <v>200</v>
      </c>
      <c r="B204" s="15" t="n">
        <v>1346</v>
      </c>
      <c r="C204" s="16" t="s">
        <v>207</v>
      </c>
      <c r="D204" s="16"/>
      <c r="E204" s="26"/>
      <c r="F204" s="15" t="n">
        <v>600912</v>
      </c>
      <c r="G204" s="15" t="n">
        <v>1459</v>
      </c>
      <c r="H204" s="17" t="n">
        <f aca="false">G204/F204*10000000</f>
        <v>24279.7614292941</v>
      </c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</row>
    <row r="205" customFormat="false" ht="32.25" hidden="true" customHeight="true" outlineLevel="0" collapsed="false">
      <c r="A205" s="15" t="n">
        <v>201</v>
      </c>
      <c r="B205" s="15" t="n">
        <v>911</v>
      </c>
      <c r="C205" s="16" t="s">
        <v>208</v>
      </c>
      <c r="D205" s="16"/>
      <c r="E205" s="26"/>
      <c r="F205" s="15" t="n">
        <v>376800</v>
      </c>
      <c r="G205" s="15" t="n">
        <v>913</v>
      </c>
      <c r="H205" s="17" t="n">
        <f aca="false">G205/F205*10000000</f>
        <v>24230.3609341826</v>
      </c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customFormat="false" ht="15.75" hidden="false" customHeight="true" outlineLevel="0" collapsed="false">
      <c r="A206" s="15" t="n">
        <v>202</v>
      </c>
      <c r="B206" s="15" t="n">
        <v>1223</v>
      </c>
      <c r="C206" s="16" t="s">
        <v>209</v>
      </c>
      <c r="D206" s="16" t="s">
        <v>320</v>
      </c>
      <c r="E206" s="16" t="n">
        <v>2610</v>
      </c>
      <c r="F206" s="15" t="n">
        <v>100000</v>
      </c>
      <c r="G206" s="15" t="n">
        <v>242</v>
      </c>
      <c r="H206" s="17" t="n">
        <f aca="false">G206/F206*10000000</f>
        <v>24200</v>
      </c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</row>
    <row r="207" customFormat="false" ht="15.75" hidden="true" customHeight="true" outlineLevel="0" collapsed="false">
      <c r="A207" s="15" t="n">
        <v>203</v>
      </c>
      <c r="B207" s="15" t="n">
        <v>1284</v>
      </c>
      <c r="C207" s="16" t="s">
        <v>210</v>
      </c>
      <c r="D207" s="16" t="s">
        <v>320</v>
      </c>
      <c r="E207" s="16"/>
      <c r="F207" s="15" t="n">
        <v>250884</v>
      </c>
      <c r="G207" s="15" t="n">
        <v>607</v>
      </c>
      <c r="H207" s="17" t="n">
        <f aca="false">G207/F207*10000000</f>
        <v>24194.4484303503</v>
      </c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customFormat="false" ht="15.75" hidden="true" customHeight="true" outlineLevel="0" collapsed="false">
      <c r="A208" s="15" t="n">
        <v>204</v>
      </c>
      <c r="B208" s="15" t="n">
        <v>315</v>
      </c>
      <c r="C208" s="16" t="s">
        <v>211</v>
      </c>
      <c r="D208" s="16" t="s">
        <v>320</v>
      </c>
      <c r="E208" s="16"/>
      <c r="F208" s="15" t="n">
        <v>466260</v>
      </c>
      <c r="G208" s="15" t="n">
        <v>1120</v>
      </c>
      <c r="H208" s="17" t="n">
        <f aca="false">G208/F208*10000000</f>
        <v>24020.9325269163</v>
      </c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</row>
    <row r="209" customFormat="false" ht="15.75" hidden="true" customHeight="true" outlineLevel="0" collapsed="false">
      <c r="A209" s="15" t="n">
        <v>205</v>
      </c>
      <c r="B209" s="15" t="n">
        <v>1468</v>
      </c>
      <c r="C209" s="16" t="s">
        <v>212</v>
      </c>
      <c r="D209" s="16" t="s">
        <v>320</v>
      </c>
      <c r="E209" s="16"/>
      <c r="F209" s="15" t="n">
        <v>178200</v>
      </c>
      <c r="G209" s="15" t="n">
        <v>428</v>
      </c>
      <c r="H209" s="17" t="n">
        <f aca="false">G209/F209*10000000</f>
        <v>24017.9573512907</v>
      </c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</row>
    <row r="210" customFormat="false" ht="15.75" hidden="true" customHeight="true" outlineLevel="0" collapsed="false">
      <c r="A210" s="15" t="n">
        <v>206</v>
      </c>
      <c r="B210" s="15" t="n">
        <v>816</v>
      </c>
      <c r="C210" s="16" t="s">
        <v>213</v>
      </c>
      <c r="D210" s="16" t="s">
        <v>320</v>
      </c>
      <c r="E210" s="16"/>
      <c r="F210" s="15" t="n">
        <v>286723</v>
      </c>
      <c r="G210" s="15" t="n">
        <v>688</v>
      </c>
      <c r="H210" s="17" t="n">
        <f aca="false">G210/F210*10000000</f>
        <v>23995.2846475518</v>
      </c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</row>
    <row r="211" customFormat="false" ht="15.75" hidden="true" customHeight="true" outlineLevel="0" collapsed="false">
      <c r="A211" s="15" t="n">
        <v>207</v>
      </c>
      <c r="B211" s="15" t="n">
        <v>889</v>
      </c>
      <c r="C211" s="16" t="s">
        <v>214</v>
      </c>
      <c r="D211" s="16" t="s">
        <v>320</v>
      </c>
      <c r="E211" s="16"/>
      <c r="F211" s="15" t="n">
        <v>104242</v>
      </c>
      <c r="G211" s="15" t="n">
        <v>250</v>
      </c>
      <c r="H211" s="17" t="n">
        <f aca="false">G211/F211*10000000</f>
        <v>23982.6557433664</v>
      </c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</row>
    <row r="212" customFormat="false" ht="15.75" hidden="true" customHeight="true" outlineLevel="0" collapsed="false">
      <c r="A212" s="15" t="n">
        <v>208</v>
      </c>
      <c r="B212" s="15" t="n">
        <v>1106</v>
      </c>
      <c r="C212" s="16" t="s">
        <v>215</v>
      </c>
      <c r="D212" s="16" t="s">
        <v>320</v>
      </c>
      <c r="E212" s="16"/>
      <c r="F212" s="15" t="n">
        <v>155660</v>
      </c>
      <c r="G212" s="15" t="n">
        <v>373</v>
      </c>
      <c r="H212" s="17" t="n">
        <f aca="false">G212/F212*10000000</f>
        <v>23962.4823332905</v>
      </c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</row>
    <row r="213" customFormat="false" ht="15.75" hidden="true" customHeight="true" outlineLevel="0" collapsed="false">
      <c r="A213" s="15" t="n">
        <v>209</v>
      </c>
      <c r="B213" s="15" t="n">
        <v>1184</v>
      </c>
      <c r="C213" s="16" t="s">
        <v>216</v>
      </c>
      <c r="D213" s="16" t="s">
        <v>320</v>
      </c>
      <c r="E213" s="16"/>
      <c r="F213" s="15" t="n">
        <v>369600</v>
      </c>
      <c r="G213" s="15" t="n">
        <v>883</v>
      </c>
      <c r="H213" s="17" t="n">
        <f aca="false">G213/F213*10000000</f>
        <v>23890.6926406926</v>
      </c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</row>
    <row r="214" customFormat="false" ht="15.75" hidden="true" customHeight="true" outlineLevel="0" collapsed="false">
      <c r="A214" s="15" t="n">
        <v>210</v>
      </c>
      <c r="B214" s="15" t="n">
        <v>885</v>
      </c>
      <c r="C214" s="16" t="s">
        <v>217</v>
      </c>
      <c r="D214" s="16" t="s">
        <v>320</v>
      </c>
      <c r="E214" s="16"/>
      <c r="F214" s="15" t="n">
        <v>322588</v>
      </c>
      <c r="G214" s="15" t="n">
        <v>767</v>
      </c>
      <c r="H214" s="17" t="n">
        <f aca="false">G214/F214*10000000</f>
        <v>23776.45789676</v>
      </c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customFormat="false" ht="15.75" hidden="true" customHeight="true" outlineLevel="0" collapsed="false">
      <c r="A215" s="15" t="n">
        <v>211</v>
      </c>
      <c r="B215" s="15" t="n">
        <v>566</v>
      </c>
      <c r="C215" s="16" t="s">
        <v>218</v>
      </c>
      <c r="D215" s="16" t="s">
        <v>320</v>
      </c>
      <c r="E215" s="16"/>
      <c r="F215" s="15" t="n">
        <v>108132</v>
      </c>
      <c r="G215" s="15" t="n">
        <v>257</v>
      </c>
      <c r="H215" s="17" t="n">
        <f aca="false">G215/F215*10000000</f>
        <v>23767.2474383161</v>
      </c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</row>
    <row r="216" customFormat="false" ht="15.75" hidden="true" customHeight="true" outlineLevel="0" collapsed="false">
      <c r="A216" s="15" t="n">
        <v>212</v>
      </c>
      <c r="B216" s="15" t="n">
        <v>590</v>
      </c>
      <c r="C216" s="16" t="s">
        <v>219</v>
      </c>
      <c r="D216" s="16" t="s">
        <v>320</v>
      </c>
      <c r="E216" s="16"/>
      <c r="F216" s="15" t="n">
        <v>253200</v>
      </c>
      <c r="G216" s="15" t="n">
        <v>599</v>
      </c>
      <c r="H216" s="17" t="n">
        <f aca="false">G216/F216*10000000</f>
        <v>23657.1879936809</v>
      </c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</row>
    <row r="217" customFormat="false" ht="15.75" hidden="true" customHeight="true" outlineLevel="0" collapsed="false">
      <c r="A217" s="15" t="n">
        <v>213</v>
      </c>
      <c r="B217" s="15" t="n">
        <v>1323</v>
      </c>
      <c r="C217" s="16" t="s">
        <v>220</v>
      </c>
      <c r="D217" s="16" t="s">
        <v>320</v>
      </c>
      <c r="E217" s="16"/>
      <c r="F217" s="15" t="n">
        <v>758400</v>
      </c>
      <c r="G217" s="15" t="n">
        <v>1789</v>
      </c>
      <c r="H217" s="17" t="n">
        <f aca="false">G217/F217*10000000</f>
        <v>23589.1350210971</v>
      </c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</row>
    <row r="218" customFormat="false" ht="15.75" hidden="true" customHeight="true" outlineLevel="0" collapsed="false">
      <c r="A218" s="15" t="n">
        <v>214</v>
      </c>
      <c r="B218" s="15" t="n">
        <v>1335</v>
      </c>
      <c r="C218" s="16" t="s">
        <v>221</v>
      </c>
      <c r="D218" s="16" t="s">
        <v>320</v>
      </c>
      <c r="E218" s="16"/>
      <c r="F218" s="15" t="n">
        <v>336000</v>
      </c>
      <c r="G218" s="15" t="n">
        <v>792</v>
      </c>
      <c r="H218" s="17" t="n">
        <f aca="false">G218/F218*10000000</f>
        <v>23571.4285714286</v>
      </c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</row>
    <row r="219" customFormat="false" ht="15.75" hidden="true" customHeight="true" outlineLevel="0" collapsed="false">
      <c r="A219" s="15" t="n">
        <v>215</v>
      </c>
      <c r="B219" s="15" t="n">
        <v>1091</v>
      </c>
      <c r="C219" s="16" t="s">
        <v>222</v>
      </c>
      <c r="D219" s="16" t="s">
        <v>320</v>
      </c>
      <c r="E219" s="16"/>
      <c r="F219" s="15" t="n">
        <v>100000</v>
      </c>
      <c r="G219" s="15" t="n">
        <v>235</v>
      </c>
      <c r="H219" s="17" t="n">
        <f aca="false">G219/F219*10000000</f>
        <v>23500</v>
      </c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</row>
    <row r="220" customFormat="false" ht="15.75" hidden="true" customHeight="true" outlineLevel="0" collapsed="false">
      <c r="A220" s="15" t="n">
        <v>216</v>
      </c>
      <c r="B220" s="15" t="n">
        <v>591</v>
      </c>
      <c r="C220" s="16" t="s">
        <v>223</v>
      </c>
      <c r="D220" s="16" t="s">
        <v>320</v>
      </c>
      <c r="E220" s="16"/>
      <c r="F220" s="15" t="n">
        <v>171226</v>
      </c>
      <c r="G220" s="15" t="n">
        <v>401</v>
      </c>
      <c r="H220" s="17" t="n">
        <f aca="false">G220/F220*10000000</f>
        <v>23419.3405207153</v>
      </c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</row>
    <row r="221" customFormat="false" ht="15.75" hidden="true" customHeight="true" outlineLevel="0" collapsed="false">
      <c r="A221" s="15" t="n">
        <v>217</v>
      </c>
      <c r="B221" s="15" t="n">
        <v>1172</v>
      </c>
      <c r="C221" s="16" t="s">
        <v>224</v>
      </c>
      <c r="D221" s="16" t="s">
        <v>320</v>
      </c>
      <c r="E221" s="16"/>
      <c r="F221" s="15" t="n">
        <v>288000</v>
      </c>
      <c r="G221" s="15" t="n">
        <v>674</v>
      </c>
      <c r="H221" s="17" t="n">
        <f aca="false">G221/F221*10000000</f>
        <v>23402.7777777778</v>
      </c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</row>
    <row r="222" customFormat="false" ht="15.75" hidden="true" customHeight="true" outlineLevel="0" collapsed="false">
      <c r="A222" s="15" t="n">
        <v>218</v>
      </c>
      <c r="B222" s="15" t="n">
        <v>198</v>
      </c>
      <c r="C222" s="16" t="s">
        <v>225</v>
      </c>
      <c r="D222" s="16" t="s">
        <v>320</v>
      </c>
      <c r="E222" s="16"/>
      <c r="F222" s="15" t="n">
        <v>145000</v>
      </c>
      <c r="G222" s="15" t="n">
        <v>339</v>
      </c>
      <c r="H222" s="17" t="n">
        <f aca="false">G222/F222*10000000</f>
        <v>23379.3103448276</v>
      </c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</row>
    <row r="223" customFormat="false" ht="15.75" hidden="true" customHeight="true" outlineLevel="0" collapsed="false">
      <c r="A223" s="15" t="n">
        <v>219</v>
      </c>
      <c r="B223" s="15" t="n">
        <v>148</v>
      </c>
      <c r="C223" s="16" t="s">
        <v>226</v>
      </c>
      <c r="D223" s="16" t="s">
        <v>320</v>
      </c>
      <c r="E223" s="16"/>
      <c r="F223" s="15" t="n">
        <v>199954</v>
      </c>
      <c r="G223" s="15" t="n">
        <v>467</v>
      </c>
      <c r="H223" s="17" t="n">
        <f aca="false">G223/F223*10000000</f>
        <v>23355.3717354992</v>
      </c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</row>
    <row r="224" customFormat="false" ht="15.75" hidden="true" customHeight="true" outlineLevel="0" collapsed="false">
      <c r="A224" s="15" t="n">
        <v>220</v>
      </c>
      <c r="B224" s="15" t="n">
        <v>960</v>
      </c>
      <c r="C224" s="16" t="s">
        <v>227</v>
      </c>
      <c r="D224" s="16" t="s">
        <v>320</v>
      </c>
      <c r="E224" s="16"/>
      <c r="F224" s="15" t="n">
        <v>773400</v>
      </c>
      <c r="G224" s="15" t="n">
        <v>1804</v>
      </c>
      <c r="H224" s="17" t="n">
        <f aca="false">G224/F224*10000000</f>
        <v>23325.5753814326</v>
      </c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</row>
    <row r="225" customFormat="false" ht="15.75" hidden="true" customHeight="true" outlineLevel="0" collapsed="false">
      <c r="A225" s="15" t="n">
        <v>221</v>
      </c>
      <c r="B225" s="15" t="n">
        <v>303</v>
      </c>
      <c r="C225" s="16" t="s">
        <v>228</v>
      </c>
      <c r="D225" s="16" t="s">
        <v>320</v>
      </c>
      <c r="E225" s="16"/>
      <c r="F225" s="15" t="n">
        <v>220000</v>
      </c>
      <c r="G225" s="15" t="n">
        <v>512</v>
      </c>
      <c r="H225" s="17" t="n">
        <f aca="false">G225/F225*10000000</f>
        <v>23272.7272727273</v>
      </c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</row>
    <row r="226" customFormat="false" ht="15.75" hidden="true" customHeight="true" outlineLevel="0" collapsed="false">
      <c r="A226" s="15" t="n">
        <v>222</v>
      </c>
      <c r="B226" s="15" t="n">
        <v>824</v>
      </c>
      <c r="C226" s="16" t="s">
        <v>229</v>
      </c>
      <c r="D226" s="16" t="s">
        <v>320</v>
      </c>
      <c r="E226" s="16"/>
      <c r="F226" s="15" t="n">
        <v>458587</v>
      </c>
      <c r="G226" s="15" t="n">
        <v>1067</v>
      </c>
      <c r="H226" s="17" t="n">
        <f aca="false">G226/F226*10000000</f>
        <v>23267.1227051792</v>
      </c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</row>
    <row r="227" customFormat="false" ht="15.75" hidden="true" customHeight="true" outlineLevel="0" collapsed="false">
      <c r="A227" s="15" t="n">
        <v>223</v>
      </c>
      <c r="B227" s="15" t="n">
        <v>1286</v>
      </c>
      <c r="C227" s="16" t="s">
        <v>230</v>
      </c>
      <c r="D227" s="16" t="s">
        <v>320</v>
      </c>
      <c r="E227" s="16"/>
      <c r="F227" s="15" t="n">
        <v>477396</v>
      </c>
      <c r="G227" s="15" t="n">
        <v>1110</v>
      </c>
      <c r="H227" s="17" t="n">
        <f aca="false">G227/F227*10000000</f>
        <v>23251.1374205062</v>
      </c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</row>
    <row r="228" customFormat="false" ht="15.75" hidden="true" customHeight="true" outlineLevel="0" collapsed="false">
      <c r="A228" s="15" t="n">
        <v>224</v>
      </c>
      <c r="B228" s="15" t="n">
        <v>1312</v>
      </c>
      <c r="C228" s="16" t="s">
        <v>231</v>
      </c>
      <c r="D228" s="16" t="s">
        <v>320</v>
      </c>
      <c r="E228" s="16"/>
      <c r="F228" s="15" t="n">
        <v>234000</v>
      </c>
      <c r="G228" s="15" t="n">
        <v>543</v>
      </c>
      <c r="H228" s="17" t="n">
        <f aca="false">G228/F228*10000000</f>
        <v>23205.1282051282</v>
      </c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customFormat="false" ht="15.75" hidden="true" customHeight="true" outlineLevel="0" collapsed="false">
      <c r="A229" s="15" t="n">
        <v>225</v>
      </c>
      <c r="B229" s="15" t="n">
        <v>1053</v>
      </c>
      <c r="C229" s="16" t="s">
        <v>232</v>
      </c>
      <c r="D229" s="16" t="s">
        <v>320</v>
      </c>
      <c r="E229" s="16"/>
      <c r="F229" s="15" t="n">
        <v>206420</v>
      </c>
      <c r="G229" s="15" t="n">
        <v>479</v>
      </c>
      <c r="H229" s="17" t="n">
        <f aca="false">G229/F229*10000000</f>
        <v>23205.1157833543</v>
      </c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</row>
    <row r="230" customFormat="false" ht="15.75" hidden="true" customHeight="true" outlineLevel="0" collapsed="false">
      <c r="A230" s="15" t="n">
        <v>226</v>
      </c>
      <c r="B230" s="15" t="n">
        <v>783</v>
      </c>
      <c r="C230" s="16" t="s">
        <v>233</v>
      </c>
      <c r="D230" s="16" t="s">
        <v>320</v>
      </c>
      <c r="E230" s="16"/>
      <c r="F230" s="15" t="n">
        <v>146984</v>
      </c>
      <c r="G230" s="15" t="n">
        <v>341</v>
      </c>
      <c r="H230" s="17" t="n">
        <f aca="false">G230/F230*10000000</f>
        <v>23199.8040603059</v>
      </c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</row>
    <row r="231" customFormat="false" ht="15.75" hidden="true" customHeight="true" outlineLevel="0" collapsed="false">
      <c r="A231" s="15" t="n">
        <v>227</v>
      </c>
      <c r="B231" s="15" t="n">
        <v>224</v>
      </c>
      <c r="C231" s="16" t="s">
        <v>234</v>
      </c>
      <c r="D231" s="16" t="s">
        <v>320</v>
      </c>
      <c r="E231" s="16"/>
      <c r="F231" s="15" t="n">
        <v>289440</v>
      </c>
      <c r="G231" s="15" t="n">
        <v>671</v>
      </c>
      <c r="H231" s="17" t="n">
        <f aca="false">G231/F231*10000000</f>
        <v>23182.6976229961</v>
      </c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</row>
    <row r="232" customFormat="false" ht="15.75" hidden="true" customHeight="true" outlineLevel="0" collapsed="false">
      <c r="A232" s="15" t="n">
        <v>228</v>
      </c>
      <c r="B232" s="15" t="n">
        <v>199</v>
      </c>
      <c r="C232" s="16" t="s">
        <v>235</v>
      </c>
      <c r="D232" s="16" t="s">
        <v>320</v>
      </c>
      <c r="E232" s="16"/>
      <c r="F232" s="15" t="n">
        <v>236388</v>
      </c>
      <c r="G232" s="15" t="n">
        <v>548</v>
      </c>
      <c r="H232" s="17" t="n">
        <f aca="false">G232/F232*10000000</f>
        <v>23182.2258321065</v>
      </c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</row>
    <row r="233" customFormat="false" ht="15.75" hidden="true" customHeight="true" outlineLevel="0" collapsed="false">
      <c r="A233" s="15" t="n">
        <v>229</v>
      </c>
      <c r="B233" s="15" t="n">
        <v>173</v>
      </c>
      <c r="C233" s="16" t="s">
        <v>236</v>
      </c>
      <c r="D233" s="16" t="s">
        <v>320</v>
      </c>
      <c r="E233" s="16"/>
      <c r="F233" s="15" t="n">
        <v>280680</v>
      </c>
      <c r="G233" s="15" t="n">
        <v>649</v>
      </c>
      <c r="H233" s="17" t="n">
        <f aca="false">G233/F233*10000000</f>
        <v>23122.4169873165</v>
      </c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</row>
    <row r="234" customFormat="false" ht="15.75" hidden="true" customHeight="true" outlineLevel="0" collapsed="false">
      <c r="A234" s="15" t="n">
        <v>230</v>
      </c>
      <c r="B234" s="15" t="n">
        <v>580</v>
      </c>
      <c r="C234" s="16" t="s">
        <v>237</v>
      </c>
      <c r="D234" s="16" t="s">
        <v>320</v>
      </c>
      <c r="E234" s="16"/>
      <c r="F234" s="15" t="n">
        <v>151224</v>
      </c>
      <c r="G234" s="15" t="n">
        <v>349</v>
      </c>
      <c r="H234" s="17" t="n">
        <f aca="false">G234/F234*10000000</f>
        <v>23078.3473522721</v>
      </c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</row>
    <row r="235" customFormat="false" ht="15.75" hidden="true" customHeight="true" outlineLevel="0" collapsed="false">
      <c r="A235" s="15" t="n">
        <v>231</v>
      </c>
      <c r="B235" s="15" t="n">
        <v>58</v>
      </c>
      <c r="C235" s="16" t="s">
        <v>238</v>
      </c>
      <c r="D235" s="16" t="s">
        <v>320</v>
      </c>
      <c r="E235" s="16"/>
      <c r="F235" s="15" t="n">
        <v>168000</v>
      </c>
      <c r="G235" s="15" t="n">
        <v>387</v>
      </c>
      <c r="H235" s="17" t="n">
        <f aca="false">G235/F235*10000000</f>
        <v>23035.7142857143</v>
      </c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</row>
    <row r="236" customFormat="false" ht="15.75" hidden="true" customHeight="true" outlineLevel="0" collapsed="false">
      <c r="A236" s="15" t="n">
        <v>232</v>
      </c>
      <c r="B236" s="15" t="n">
        <v>968</v>
      </c>
      <c r="C236" s="16" t="s">
        <v>239</v>
      </c>
      <c r="D236" s="16" t="s">
        <v>320</v>
      </c>
      <c r="E236" s="16"/>
      <c r="F236" s="15" t="n">
        <v>310000</v>
      </c>
      <c r="G236" s="15" t="n">
        <v>713</v>
      </c>
      <c r="H236" s="17" t="n">
        <f aca="false">G236/F236*10000000</f>
        <v>23000</v>
      </c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</row>
    <row r="237" customFormat="false" ht="15.75" hidden="true" customHeight="true" outlineLevel="0" collapsed="false">
      <c r="A237" s="15" t="n">
        <v>233</v>
      </c>
      <c r="B237" s="15" t="n">
        <v>818</v>
      </c>
      <c r="C237" s="16" t="s">
        <v>240</v>
      </c>
      <c r="D237" s="16" t="s">
        <v>320</v>
      </c>
      <c r="E237" s="16"/>
      <c r="F237" s="15" t="n">
        <v>100008</v>
      </c>
      <c r="G237" s="15" t="n">
        <v>230</v>
      </c>
      <c r="H237" s="17" t="n">
        <f aca="false">G237/F237*10000000</f>
        <v>22998.1601471882</v>
      </c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</row>
    <row r="238" customFormat="false" ht="15.75" hidden="false" customHeight="true" outlineLevel="0" collapsed="false">
      <c r="A238" s="15" t="n">
        <v>234</v>
      </c>
      <c r="B238" s="15" t="n">
        <v>873</v>
      </c>
      <c r="C238" s="16" t="s">
        <v>241</v>
      </c>
      <c r="D238" s="16" t="s">
        <v>320</v>
      </c>
      <c r="E238" s="16" t="n">
        <v>3210</v>
      </c>
      <c r="F238" s="15" t="n">
        <v>240000</v>
      </c>
      <c r="G238" s="15" t="n">
        <v>551</v>
      </c>
      <c r="H238" s="17" t="n">
        <f aca="false">G238/F238*10000000</f>
        <v>22958.3333333333</v>
      </c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</row>
    <row r="239" customFormat="false" ht="15.75" hidden="true" customHeight="true" outlineLevel="0" collapsed="false">
      <c r="A239" s="15" t="n">
        <v>235</v>
      </c>
      <c r="B239" s="15" t="n">
        <v>310</v>
      </c>
      <c r="C239" s="16" t="s">
        <v>242</v>
      </c>
      <c r="D239" s="16"/>
      <c r="E239" s="26"/>
      <c r="F239" s="15" t="n">
        <v>108000</v>
      </c>
      <c r="G239" s="15" t="n">
        <v>247</v>
      </c>
      <c r="H239" s="17" t="n">
        <f aca="false">G239/F239*10000000</f>
        <v>22870.3703703704</v>
      </c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</row>
    <row r="240" customFormat="false" ht="15.75" hidden="true" customHeight="true" outlineLevel="0" collapsed="false">
      <c r="A240" s="15" t="n">
        <v>236</v>
      </c>
      <c r="B240" s="15" t="n">
        <v>165</v>
      </c>
      <c r="C240" s="16" t="s">
        <v>243</v>
      </c>
      <c r="D240" s="16"/>
      <c r="E240" s="26"/>
      <c r="F240" s="15" t="n">
        <v>636000</v>
      </c>
      <c r="G240" s="15" t="n">
        <v>1450</v>
      </c>
      <c r="H240" s="17" t="n">
        <f aca="false">G240/F240*10000000</f>
        <v>22798.7421383648</v>
      </c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</row>
    <row r="241" customFormat="false" ht="15.75" hidden="true" customHeight="true" outlineLevel="0" collapsed="false">
      <c r="A241" s="15" t="n">
        <v>237</v>
      </c>
      <c r="B241" s="15" t="n">
        <v>757</v>
      </c>
      <c r="C241" s="16" t="s">
        <v>244</v>
      </c>
      <c r="D241" s="16"/>
      <c r="E241" s="26"/>
      <c r="F241" s="15" t="n">
        <v>147626</v>
      </c>
      <c r="G241" s="15" t="n">
        <v>336</v>
      </c>
      <c r="H241" s="17" t="n">
        <f aca="false">G241/F241*10000000</f>
        <v>22760.2183897145</v>
      </c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</row>
    <row r="242" customFormat="false" ht="15.75" hidden="true" customHeight="true" outlineLevel="0" collapsed="false">
      <c r="A242" s="15" t="n">
        <v>238</v>
      </c>
      <c r="B242" s="15" t="n">
        <v>127</v>
      </c>
      <c r="C242" s="16" t="s">
        <v>245</v>
      </c>
      <c r="D242" s="16"/>
      <c r="E242" s="26"/>
      <c r="F242" s="15" t="n">
        <v>192197</v>
      </c>
      <c r="G242" s="15" t="n">
        <v>437</v>
      </c>
      <c r="H242" s="17" t="n">
        <f aca="false">G242/F242*10000000</f>
        <v>22737.0874675463</v>
      </c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</row>
    <row r="243" customFormat="false" ht="15.75" hidden="true" customHeight="true" outlineLevel="0" collapsed="false">
      <c r="A243" s="15" t="n">
        <v>239</v>
      </c>
      <c r="B243" s="15" t="n">
        <v>490</v>
      </c>
      <c r="C243" s="16" t="s">
        <v>246</v>
      </c>
      <c r="D243" s="16"/>
      <c r="E243" s="26"/>
      <c r="F243" s="15" t="n">
        <v>163560</v>
      </c>
      <c r="G243" s="15" t="n">
        <v>371</v>
      </c>
      <c r="H243" s="17" t="n">
        <f aca="false">G243/F243*10000000</f>
        <v>22682.807532404</v>
      </c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</row>
    <row r="244" customFormat="false" ht="15.75" hidden="true" customHeight="true" outlineLevel="0" collapsed="false">
      <c r="A244" s="15" t="n">
        <v>240</v>
      </c>
      <c r="B244" s="15" t="n">
        <v>700</v>
      </c>
      <c r="C244" s="16" t="s">
        <v>247</v>
      </c>
      <c r="D244" s="16"/>
      <c r="E244" s="26"/>
      <c r="F244" s="15" t="n">
        <v>150000</v>
      </c>
      <c r="G244" s="15" t="n">
        <v>340</v>
      </c>
      <c r="H244" s="17" t="n">
        <f aca="false">G244/F244*10000000</f>
        <v>22666.6666666667</v>
      </c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</row>
    <row r="245" customFormat="false" ht="15.75" hidden="true" customHeight="true" outlineLevel="0" collapsed="false">
      <c r="A245" s="15" t="n">
        <v>241</v>
      </c>
      <c r="B245" s="15" t="n">
        <v>773</v>
      </c>
      <c r="C245" s="16" t="s">
        <v>248</v>
      </c>
      <c r="D245" s="16"/>
      <c r="E245" s="26"/>
      <c r="F245" s="15" t="n">
        <v>294559</v>
      </c>
      <c r="G245" s="15" t="n">
        <v>667</v>
      </c>
      <c r="H245" s="17" t="n">
        <f aca="false">G245/F245*10000000</f>
        <v>22644.0203830133</v>
      </c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</row>
    <row r="246" customFormat="false" ht="15.75" hidden="true" customHeight="true" outlineLevel="0" collapsed="false">
      <c r="A246" s="15" t="n">
        <v>242</v>
      </c>
      <c r="B246" s="15" t="n">
        <v>463</v>
      </c>
      <c r="C246" s="16" t="s">
        <v>249</v>
      </c>
      <c r="D246" s="16"/>
      <c r="E246" s="26"/>
      <c r="F246" s="15" t="n">
        <v>467527</v>
      </c>
      <c r="G246" s="15" t="n">
        <v>1049</v>
      </c>
      <c r="H246" s="17" t="n">
        <f aca="false">G246/F246*10000000</f>
        <v>22437.2068351133</v>
      </c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</row>
    <row r="247" customFormat="false" ht="15.75" hidden="true" customHeight="true" outlineLevel="0" collapsed="false">
      <c r="A247" s="15" t="n">
        <v>243</v>
      </c>
      <c r="B247" s="15" t="n">
        <v>691</v>
      </c>
      <c r="C247" s="16" t="s">
        <v>250</v>
      </c>
      <c r="D247" s="16"/>
      <c r="E247" s="26"/>
      <c r="F247" s="15" t="n">
        <v>199920</v>
      </c>
      <c r="G247" s="15" t="n">
        <v>448</v>
      </c>
      <c r="H247" s="17" t="n">
        <f aca="false">G247/F247*10000000</f>
        <v>22408.9635854342</v>
      </c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</row>
    <row r="248" customFormat="false" ht="15.75" hidden="true" customHeight="true" outlineLevel="0" collapsed="false">
      <c r="A248" s="15" t="n">
        <v>244</v>
      </c>
      <c r="B248" s="15" t="n">
        <v>1189</v>
      </c>
      <c r="C248" s="16" t="s">
        <v>251</v>
      </c>
      <c r="D248" s="16"/>
      <c r="E248" s="26"/>
      <c r="F248" s="15" t="n">
        <v>600000</v>
      </c>
      <c r="G248" s="15" t="n">
        <v>1343</v>
      </c>
      <c r="H248" s="17" t="n">
        <f aca="false">G248/F248*10000000</f>
        <v>22383.3333333333</v>
      </c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</row>
    <row r="249" customFormat="false" ht="15.75" hidden="true" customHeight="true" outlineLevel="0" collapsed="false">
      <c r="A249" s="15" t="n">
        <v>245</v>
      </c>
      <c r="B249" s="15" t="n">
        <v>738</v>
      </c>
      <c r="C249" s="16" t="s">
        <v>252</v>
      </c>
      <c r="D249" s="16"/>
      <c r="E249" s="26"/>
      <c r="F249" s="15" t="n">
        <v>364098</v>
      </c>
      <c r="G249" s="15" t="n">
        <v>813</v>
      </c>
      <c r="H249" s="17" t="n">
        <f aca="false">G249/F249*10000000</f>
        <v>22329.1531400887</v>
      </c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</row>
    <row r="250" customFormat="false" ht="18" hidden="false" customHeight="true" outlineLevel="0" collapsed="false">
      <c r="A250" s="15" t="n">
        <v>246</v>
      </c>
      <c r="B250" s="15" t="n">
        <v>1125</v>
      </c>
      <c r="C250" s="16" t="s">
        <v>253</v>
      </c>
      <c r="D250" s="16" t="s">
        <v>321</v>
      </c>
      <c r="E250" s="16" t="n">
        <v>3210</v>
      </c>
      <c r="F250" s="15" t="n">
        <v>436320</v>
      </c>
      <c r="G250" s="15" t="n">
        <v>970</v>
      </c>
      <c r="H250" s="17" t="n">
        <f aca="false">G250/F250*10000000</f>
        <v>22231.3898056472</v>
      </c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</row>
    <row r="251" customFormat="false" ht="15.75" hidden="true" customHeight="true" outlineLevel="0" collapsed="false">
      <c r="A251" s="12" t="n">
        <v>247</v>
      </c>
      <c r="B251" s="12" t="n">
        <v>980</v>
      </c>
      <c r="C251" s="13" t="s">
        <v>254</v>
      </c>
      <c r="D251" s="13"/>
      <c r="E251" s="13"/>
      <c r="F251" s="12" t="n">
        <v>185640</v>
      </c>
      <c r="G251" s="12" t="n">
        <v>412</v>
      </c>
      <c r="H251" s="14" t="n">
        <f aca="false">G251/F251*10000000</f>
        <v>22193.4927817281</v>
      </c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</row>
    <row r="252" customFormat="false" ht="15.75" hidden="true" customHeight="true" outlineLevel="0" collapsed="false">
      <c r="A252" s="12" t="n">
        <v>248</v>
      </c>
      <c r="B252" s="12" t="n">
        <v>111</v>
      </c>
      <c r="C252" s="13" t="s">
        <v>255</v>
      </c>
      <c r="D252" s="13"/>
      <c r="E252" s="13"/>
      <c r="F252" s="12" t="n">
        <v>199875</v>
      </c>
      <c r="G252" s="12" t="n">
        <v>443</v>
      </c>
      <c r="H252" s="14" t="n">
        <f aca="false">G252/F252*10000000</f>
        <v>22163.8524077548</v>
      </c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</row>
    <row r="253" customFormat="false" ht="15.75" hidden="true" customHeight="true" outlineLevel="0" collapsed="false">
      <c r="A253" s="12" t="n">
        <v>249</v>
      </c>
      <c r="B253" s="12" t="n">
        <v>780</v>
      </c>
      <c r="C253" s="13" t="s">
        <v>256</v>
      </c>
      <c r="D253" s="13"/>
      <c r="E253" s="13"/>
      <c r="F253" s="12" t="n">
        <v>407280</v>
      </c>
      <c r="G253" s="12" t="n">
        <v>901</v>
      </c>
      <c r="H253" s="14" t="n">
        <f aca="false">G253/F253*10000000</f>
        <v>22122.3728147712</v>
      </c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</row>
    <row r="254" customFormat="false" ht="15.75" hidden="true" customHeight="true" outlineLevel="0" collapsed="false">
      <c r="A254" s="12" t="n">
        <v>250</v>
      </c>
      <c r="B254" s="12" t="n">
        <v>723</v>
      </c>
      <c r="C254" s="13" t="s">
        <v>257</v>
      </c>
      <c r="D254" s="13"/>
      <c r="E254" s="13"/>
      <c r="F254" s="12" t="n">
        <v>220800</v>
      </c>
      <c r="G254" s="12" t="n">
        <v>488</v>
      </c>
      <c r="H254" s="14" t="n">
        <f aca="false">G254/F254*10000000</f>
        <v>22101.4492753623</v>
      </c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</row>
    <row r="255" customFormat="false" ht="15.75" hidden="true" customHeight="true" outlineLevel="0" collapsed="false">
      <c r="A255" s="12" t="n">
        <v>251</v>
      </c>
      <c r="B255" s="12" t="n">
        <v>502</v>
      </c>
      <c r="C255" s="13" t="s">
        <v>258</v>
      </c>
      <c r="D255" s="13"/>
      <c r="E255" s="13"/>
      <c r="F255" s="12" t="n">
        <v>192600</v>
      </c>
      <c r="G255" s="12" t="n">
        <v>424</v>
      </c>
      <c r="H255" s="14" t="n">
        <f aca="false">G255/F255*10000000</f>
        <v>22014.5379023884</v>
      </c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</row>
    <row r="256" customFormat="false" ht="15.75" hidden="true" customHeight="true" outlineLevel="0" collapsed="false">
      <c r="A256" s="12" t="n">
        <v>252</v>
      </c>
      <c r="B256" s="12" t="n">
        <v>1515</v>
      </c>
      <c r="C256" s="13" t="s">
        <v>259</v>
      </c>
      <c r="D256" s="13"/>
      <c r="E256" s="13"/>
      <c r="F256" s="12" t="n">
        <v>287238</v>
      </c>
      <c r="G256" s="12" t="n">
        <v>632</v>
      </c>
      <c r="H256" s="14" t="n">
        <f aca="false">G256/F256*10000000</f>
        <v>22002.6598152055</v>
      </c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</row>
    <row r="257" customFormat="false" ht="15.75" hidden="true" customHeight="true" outlineLevel="0" collapsed="false">
      <c r="A257" s="12" t="n">
        <v>253</v>
      </c>
      <c r="B257" s="12" t="n">
        <v>707</v>
      </c>
      <c r="C257" s="13" t="s">
        <v>260</v>
      </c>
      <c r="D257" s="13"/>
      <c r="E257" s="13"/>
      <c r="F257" s="12" t="n">
        <v>104122</v>
      </c>
      <c r="G257" s="12" t="n">
        <v>229</v>
      </c>
      <c r="H257" s="14" t="n">
        <f aca="false">G257/F257*10000000</f>
        <v>21993.4307831198</v>
      </c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</row>
    <row r="258" customFormat="false" ht="15.75" hidden="true" customHeight="true" outlineLevel="0" collapsed="false">
      <c r="A258" s="12" t="n">
        <v>254</v>
      </c>
      <c r="B258" s="12" t="n">
        <v>888</v>
      </c>
      <c r="C258" s="13" t="s">
        <v>261</v>
      </c>
      <c r="D258" s="13"/>
      <c r="E258" s="13"/>
      <c r="F258" s="12" t="n">
        <v>151200</v>
      </c>
      <c r="G258" s="12" t="n">
        <v>331</v>
      </c>
      <c r="H258" s="14" t="n">
        <f aca="false">G258/F258*10000000</f>
        <v>21891.5343915344</v>
      </c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</row>
    <row r="259" customFormat="false" ht="15.75" hidden="true" customHeight="true" outlineLevel="0" collapsed="false">
      <c r="A259" s="12" t="n">
        <v>255</v>
      </c>
      <c r="B259" s="12" t="n">
        <v>1264</v>
      </c>
      <c r="C259" s="13" t="s">
        <v>262</v>
      </c>
      <c r="D259" s="13"/>
      <c r="E259" s="13"/>
      <c r="F259" s="12" t="n">
        <v>247200</v>
      </c>
      <c r="G259" s="12" t="n">
        <v>541</v>
      </c>
      <c r="H259" s="14" t="n">
        <f aca="false">G259/F259*10000000</f>
        <v>21885.1132686084</v>
      </c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</row>
    <row r="260" customFormat="false" ht="15.75" hidden="true" customHeight="true" outlineLevel="0" collapsed="false">
      <c r="A260" s="12" t="n">
        <v>256</v>
      </c>
      <c r="B260" s="12" t="n">
        <v>601</v>
      </c>
      <c r="C260" s="13" t="s">
        <v>263</v>
      </c>
      <c r="D260" s="13"/>
      <c r="E260" s="13"/>
      <c r="F260" s="12" t="n">
        <v>675382</v>
      </c>
      <c r="G260" s="12" t="n">
        <v>1473</v>
      </c>
      <c r="H260" s="14" t="n">
        <f aca="false">G260/F260*10000000</f>
        <v>21809.8794460024</v>
      </c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</row>
    <row r="261" customFormat="false" ht="15.75" hidden="true" customHeight="true" outlineLevel="0" collapsed="false">
      <c r="A261" s="12" t="n">
        <v>257</v>
      </c>
      <c r="B261" s="12" t="n">
        <v>1047</v>
      </c>
      <c r="C261" s="13" t="s">
        <v>264</v>
      </c>
      <c r="D261" s="13"/>
      <c r="E261" s="13"/>
      <c r="F261" s="12" t="n">
        <v>162480</v>
      </c>
      <c r="G261" s="12" t="n">
        <v>354</v>
      </c>
      <c r="H261" s="14" t="n">
        <f aca="false">G261/F261*10000000</f>
        <v>21787.2968980798</v>
      </c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</row>
    <row r="262" customFormat="false" ht="15.75" hidden="true" customHeight="true" outlineLevel="0" collapsed="false">
      <c r="A262" s="12" t="n">
        <v>258</v>
      </c>
      <c r="B262" s="12" t="n">
        <v>1204</v>
      </c>
      <c r="C262" s="13" t="s">
        <v>265</v>
      </c>
      <c r="D262" s="13"/>
      <c r="E262" s="13"/>
      <c r="F262" s="12" t="n">
        <v>999600</v>
      </c>
      <c r="G262" s="12" t="n">
        <v>2177</v>
      </c>
      <c r="H262" s="14" t="n">
        <f aca="false">G262/F262*10000000</f>
        <v>21778.7114845938</v>
      </c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</row>
    <row r="263" customFormat="false" ht="15.75" hidden="true" customHeight="true" outlineLevel="0" collapsed="false">
      <c r="A263" s="12" t="n">
        <v>259</v>
      </c>
      <c r="B263" s="12" t="n">
        <v>1375</v>
      </c>
      <c r="C263" s="13" t="s">
        <v>266</v>
      </c>
      <c r="D263" s="13"/>
      <c r="E263" s="13"/>
      <c r="F263" s="12" t="n">
        <v>127200</v>
      </c>
      <c r="G263" s="12" t="n">
        <v>277</v>
      </c>
      <c r="H263" s="14" t="n">
        <f aca="false">G263/F263*10000000</f>
        <v>21776.7295597484</v>
      </c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</row>
    <row r="264" customFormat="false" ht="15.75" hidden="true" customHeight="true" outlineLevel="0" collapsed="false">
      <c r="A264" s="12" t="n">
        <v>260</v>
      </c>
      <c r="B264" s="12" t="n">
        <v>119</v>
      </c>
      <c r="C264" s="13" t="s">
        <v>267</v>
      </c>
      <c r="D264" s="13"/>
      <c r="E264" s="13"/>
      <c r="F264" s="12" t="n">
        <v>127032</v>
      </c>
      <c r="G264" s="12" t="n">
        <v>276</v>
      </c>
      <c r="H264" s="14" t="n">
        <f aca="false">G264/F264*10000000</f>
        <v>21726.8089930096</v>
      </c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</row>
    <row r="265" customFormat="false" ht="15.75" hidden="true" customHeight="true" outlineLevel="0" collapsed="false">
      <c r="A265" s="12" t="n">
        <v>261</v>
      </c>
      <c r="B265" s="12" t="n">
        <v>551</v>
      </c>
      <c r="C265" s="13" t="s">
        <v>268</v>
      </c>
      <c r="D265" s="13"/>
      <c r="E265" s="13"/>
      <c r="F265" s="12" t="n">
        <v>705960</v>
      </c>
      <c r="G265" s="12" t="n">
        <v>1528</v>
      </c>
      <c r="H265" s="14" t="n">
        <f aca="false">G265/F265*10000000</f>
        <v>21644.2857952292</v>
      </c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</row>
    <row r="266" customFormat="false" ht="15.75" hidden="true" customHeight="true" outlineLevel="0" collapsed="false">
      <c r="A266" s="12" t="n">
        <v>262</v>
      </c>
      <c r="B266" s="12" t="n">
        <v>110</v>
      </c>
      <c r="C266" s="13" t="s">
        <v>269</v>
      </c>
      <c r="D266" s="13"/>
      <c r="E266" s="13"/>
      <c r="F266" s="12" t="n">
        <v>269160</v>
      </c>
      <c r="G266" s="12" t="n">
        <v>582</v>
      </c>
      <c r="H266" s="14" t="n">
        <f aca="false">G266/F266*10000000</f>
        <v>21622.826571556</v>
      </c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</row>
    <row r="267" customFormat="false" ht="15.75" hidden="true" customHeight="true" outlineLevel="0" collapsed="false">
      <c r="A267" s="12" t="n">
        <v>263</v>
      </c>
      <c r="B267" s="12" t="n">
        <v>444</v>
      </c>
      <c r="C267" s="13" t="s">
        <v>270</v>
      </c>
      <c r="D267" s="13"/>
      <c r="E267" s="13"/>
      <c r="F267" s="12" t="n">
        <v>394100</v>
      </c>
      <c r="G267" s="12" t="n">
        <v>849</v>
      </c>
      <c r="H267" s="14" t="n">
        <f aca="false">G267/F267*10000000</f>
        <v>21542.7556457752</v>
      </c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</row>
    <row r="268" customFormat="false" ht="15.75" hidden="true" customHeight="true" outlineLevel="0" collapsed="false">
      <c r="A268" s="12" t="n">
        <v>264</v>
      </c>
      <c r="B268" s="12" t="n">
        <v>607</v>
      </c>
      <c r="C268" s="13" t="s">
        <v>271</v>
      </c>
      <c r="D268" s="13"/>
      <c r="E268" s="13"/>
      <c r="F268" s="12" t="n">
        <v>246000</v>
      </c>
      <c r="G268" s="12" t="n">
        <v>529</v>
      </c>
      <c r="H268" s="14" t="n">
        <f aca="false">G268/F268*10000000</f>
        <v>21504.0650406504</v>
      </c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</row>
    <row r="269" customFormat="false" ht="15.75" hidden="true" customHeight="true" outlineLevel="0" collapsed="false">
      <c r="A269" s="12" t="n">
        <v>265</v>
      </c>
      <c r="B269" s="12" t="n">
        <v>1117</v>
      </c>
      <c r="C269" s="13" t="s">
        <v>272</v>
      </c>
      <c r="D269" s="13"/>
      <c r="E269" s="13"/>
      <c r="F269" s="12" t="n">
        <v>138144</v>
      </c>
      <c r="G269" s="12" t="n">
        <v>297</v>
      </c>
      <c r="H269" s="14" t="n">
        <f aca="false">G269/F269*10000000</f>
        <v>21499.3050729673</v>
      </c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</row>
    <row r="270" customFormat="false" ht="15.75" hidden="true" customHeight="true" outlineLevel="0" collapsed="false">
      <c r="A270" s="12" t="n">
        <v>266</v>
      </c>
      <c r="B270" s="12" t="n">
        <v>1082</v>
      </c>
      <c r="C270" s="13" t="s">
        <v>273</v>
      </c>
      <c r="D270" s="13"/>
      <c r="E270" s="13"/>
      <c r="F270" s="12" t="n">
        <v>119457</v>
      </c>
      <c r="G270" s="12" t="n">
        <v>256</v>
      </c>
      <c r="H270" s="14" t="n">
        <f aca="false">G270/F270*10000000</f>
        <v>21430.305465565</v>
      </c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</row>
    <row r="271" customFormat="false" ht="15.75" hidden="true" customHeight="true" outlineLevel="0" collapsed="false">
      <c r="A271" s="12" t="n">
        <v>267</v>
      </c>
      <c r="B271" s="12" t="n">
        <v>63</v>
      </c>
      <c r="C271" s="13" t="s">
        <v>274</v>
      </c>
      <c r="D271" s="13"/>
      <c r="E271" s="13"/>
      <c r="F271" s="12" t="n">
        <v>377883</v>
      </c>
      <c r="G271" s="12" t="n">
        <v>809</v>
      </c>
      <c r="H271" s="14" t="n">
        <f aca="false">G271/F271*10000000</f>
        <v>21408.7429177814</v>
      </c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</row>
    <row r="272" customFormat="false" ht="15.75" hidden="true" customHeight="true" outlineLevel="0" collapsed="false">
      <c r="A272" s="12" t="n">
        <v>268</v>
      </c>
      <c r="B272" s="12" t="n">
        <v>185</v>
      </c>
      <c r="C272" s="13" t="s">
        <v>275</v>
      </c>
      <c r="D272" s="13"/>
      <c r="E272" s="13"/>
      <c r="F272" s="12" t="n">
        <v>202675</v>
      </c>
      <c r="G272" s="12" t="n">
        <v>433</v>
      </c>
      <c r="H272" s="14" t="n">
        <f aca="false">G272/F272*10000000</f>
        <v>21364.2531145923</v>
      </c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</row>
    <row r="273" customFormat="false" ht="15.75" hidden="true" customHeight="true" outlineLevel="0" collapsed="false">
      <c r="A273" s="12" t="n">
        <v>269</v>
      </c>
      <c r="B273" s="12" t="n">
        <v>1325</v>
      </c>
      <c r="C273" s="13" t="s">
        <v>276</v>
      </c>
      <c r="D273" s="13"/>
      <c r="E273" s="13"/>
      <c r="F273" s="12" t="n">
        <v>135912</v>
      </c>
      <c r="G273" s="12" t="n">
        <v>290</v>
      </c>
      <c r="H273" s="14" t="n">
        <f aca="false">G273/F273*10000000</f>
        <v>21337.3359232445</v>
      </c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</row>
    <row r="274" customFormat="false" ht="15.75" hidden="true" customHeight="true" outlineLevel="0" collapsed="false">
      <c r="A274" s="12" t="n">
        <v>270</v>
      </c>
      <c r="B274" s="12" t="n">
        <v>962</v>
      </c>
      <c r="C274" s="13" t="s">
        <v>277</v>
      </c>
      <c r="D274" s="13"/>
      <c r="E274" s="13"/>
      <c r="F274" s="12" t="n">
        <v>162240</v>
      </c>
      <c r="G274" s="12" t="n">
        <v>346</v>
      </c>
      <c r="H274" s="14" t="n">
        <f aca="false">G274/F274*10000000</f>
        <v>21326.4299802761</v>
      </c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</row>
    <row r="275" customFormat="false" ht="15.75" hidden="true" customHeight="true" outlineLevel="0" collapsed="false">
      <c r="A275" s="12" t="n">
        <v>271</v>
      </c>
      <c r="B275" s="12" t="n">
        <v>1376</v>
      </c>
      <c r="C275" s="13" t="s">
        <v>278</v>
      </c>
      <c r="D275" s="13"/>
      <c r="E275" s="13"/>
      <c r="F275" s="12" t="n">
        <v>100000</v>
      </c>
      <c r="G275" s="12" t="n">
        <v>213</v>
      </c>
      <c r="H275" s="14" t="n">
        <f aca="false">G275/F275*10000000</f>
        <v>21300</v>
      </c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</row>
    <row r="276" customFormat="false" ht="15.75" hidden="true" customHeight="true" outlineLevel="0" collapsed="false">
      <c r="A276" s="12" t="n">
        <v>272</v>
      </c>
      <c r="B276" s="12" t="n">
        <v>961</v>
      </c>
      <c r="C276" s="13" t="s">
        <v>279</v>
      </c>
      <c r="D276" s="13"/>
      <c r="E276" s="13"/>
      <c r="F276" s="12" t="n">
        <v>221520</v>
      </c>
      <c r="G276" s="12" t="n">
        <v>471</v>
      </c>
      <c r="H276" s="14" t="n">
        <f aca="false">G276/F276*10000000</f>
        <v>21262.1885157096</v>
      </c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</row>
    <row r="277" customFormat="false" ht="15.75" hidden="true" customHeight="true" outlineLevel="0" collapsed="false">
      <c r="A277" s="12" t="n">
        <v>273</v>
      </c>
      <c r="B277" s="12" t="n">
        <v>977</v>
      </c>
      <c r="C277" s="13" t="s">
        <v>280</v>
      </c>
      <c r="D277" s="13"/>
      <c r="E277" s="13"/>
      <c r="F277" s="12" t="n">
        <v>432000</v>
      </c>
      <c r="G277" s="12" t="n">
        <v>914</v>
      </c>
      <c r="H277" s="14" t="n">
        <f aca="false">G277/F277*10000000</f>
        <v>21157.4074074074</v>
      </c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</row>
    <row r="278" customFormat="false" ht="15.75" hidden="true" customHeight="true" outlineLevel="0" collapsed="false">
      <c r="A278" s="12" t="n">
        <v>274</v>
      </c>
      <c r="B278" s="12" t="n">
        <v>283</v>
      </c>
      <c r="C278" s="13" t="s">
        <v>281</v>
      </c>
      <c r="D278" s="13"/>
      <c r="E278" s="13"/>
      <c r="F278" s="12" t="n">
        <v>286293</v>
      </c>
      <c r="G278" s="12" t="n">
        <v>604</v>
      </c>
      <c r="H278" s="14" t="n">
        <f aca="false">G278/F278*10000000</f>
        <v>21097.2674847097</v>
      </c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</row>
    <row r="279" customFormat="false" ht="15.75" hidden="true" customHeight="true" outlineLevel="0" collapsed="false">
      <c r="A279" s="12" t="n">
        <v>275</v>
      </c>
      <c r="B279" s="12" t="n">
        <v>1460</v>
      </c>
      <c r="C279" s="13" t="s">
        <v>282</v>
      </c>
      <c r="D279" s="13"/>
      <c r="E279" s="13"/>
      <c r="F279" s="12" t="n">
        <v>270660</v>
      </c>
      <c r="G279" s="12" t="n">
        <v>571</v>
      </c>
      <c r="H279" s="14" t="n">
        <f aca="false">G279/F279*10000000</f>
        <v>21096.5787334663</v>
      </c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</row>
    <row r="280" customFormat="false" ht="15.75" hidden="true" customHeight="true" outlineLevel="0" collapsed="false">
      <c r="A280" s="12" t="n">
        <v>276</v>
      </c>
      <c r="B280" s="12" t="n">
        <v>828</v>
      </c>
      <c r="C280" s="13" t="s">
        <v>283</v>
      </c>
      <c r="D280" s="13"/>
      <c r="E280" s="13"/>
      <c r="F280" s="12" t="n">
        <v>910000</v>
      </c>
      <c r="G280" s="12" t="n">
        <v>1919</v>
      </c>
      <c r="H280" s="14" t="n">
        <f aca="false">G280/F280*10000000</f>
        <v>21087.9120879121</v>
      </c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</row>
    <row r="281" customFormat="false" ht="15.75" hidden="true" customHeight="true" outlineLevel="0" collapsed="false">
      <c r="A281" s="12" t="n">
        <v>277</v>
      </c>
      <c r="B281" s="12" t="n">
        <v>1031</v>
      </c>
      <c r="C281" s="13" t="s">
        <v>284</v>
      </c>
      <c r="D281" s="13"/>
      <c r="E281" s="13"/>
      <c r="F281" s="12" t="n">
        <v>349515</v>
      </c>
      <c r="G281" s="12" t="n">
        <v>737</v>
      </c>
      <c r="H281" s="14" t="n">
        <f aca="false">G281/F281*10000000</f>
        <v>21086.3625309357</v>
      </c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</row>
    <row r="282" customFormat="false" ht="15.75" hidden="true" customHeight="true" outlineLevel="0" collapsed="false">
      <c r="A282" s="12" t="n">
        <v>278</v>
      </c>
      <c r="B282" s="12" t="n">
        <v>1359</v>
      </c>
      <c r="C282" s="13" t="s">
        <v>285</v>
      </c>
      <c r="D282" s="13"/>
      <c r="E282" s="13"/>
      <c r="F282" s="12" t="n">
        <v>596460</v>
      </c>
      <c r="G282" s="12" t="n">
        <v>1257</v>
      </c>
      <c r="H282" s="14" t="n">
        <f aca="false">G282/F282*10000000</f>
        <v>21074.3385977266</v>
      </c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</row>
    <row r="283" customFormat="false" ht="15.75" hidden="true" customHeight="true" outlineLevel="0" collapsed="false">
      <c r="A283" s="12" t="n">
        <v>279</v>
      </c>
      <c r="B283" s="12" t="n">
        <v>718</v>
      </c>
      <c r="C283" s="13" t="s">
        <v>286</v>
      </c>
      <c r="D283" s="13"/>
      <c r="E283" s="13"/>
      <c r="F283" s="12" t="n">
        <v>468070</v>
      </c>
      <c r="G283" s="12" t="n">
        <v>984</v>
      </c>
      <c r="H283" s="14" t="n">
        <f aca="false">G283/F283*10000000</f>
        <v>21022.4966351187</v>
      </c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</row>
    <row r="284" customFormat="false" ht="15.75" hidden="true" customHeight="true" outlineLevel="0" collapsed="false">
      <c r="A284" s="12" t="n">
        <v>280</v>
      </c>
      <c r="B284" s="12" t="n">
        <v>14</v>
      </c>
      <c r="C284" s="13" t="s">
        <v>287</v>
      </c>
      <c r="D284" s="13"/>
      <c r="E284" s="13"/>
      <c r="F284" s="12" t="n">
        <v>240000</v>
      </c>
      <c r="G284" s="12" t="n">
        <v>504</v>
      </c>
      <c r="H284" s="14" t="n">
        <f aca="false">G284/F284*10000000</f>
        <v>21000</v>
      </c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</row>
    <row r="285" customFormat="false" ht="15.75" hidden="true" customHeight="true" outlineLevel="0" collapsed="false">
      <c r="A285" s="12" t="n">
        <v>281</v>
      </c>
      <c r="B285" s="12" t="n">
        <v>761</v>
      </c>
      <c r="C285" s="13" t="s">
        <v>288</v>
      </c>
      <c r="D285" s="13"/>
      <c r="E285" s="13"/>
      <c r="F285" s="12" t="n">
        <v>391352</v>
      </c>
      <c r="G285" s="12" t="n">
        <v>821</v>
      </c>
      <c r="H285" s="14" t="n">
        <f aca="false">G285/F285*10000000</f>
        <v>20978.5563891331</v>
      </c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</row>
    <row r="286" customFormat="false" ht="15.75" hidden="true" customHeight="true" outlineLevel="0" collapsed="false">
      <c r="A286" s="12" t="n">
        <v>282</v>
      </c>
      <c r="B286" s="12" t="n">
        <v>1119</v>
      </c>
      <c r="C286" s="13" t="s">
        <v>289</v>
      </c>
      <c r="D286" s="13"/>
      <c r="E286" s="13"/>
      <c r="F286" s="12" t="n">
        <v>245189</v>
      </c>
      <c r="G286" s="12" t="n">
        <v>514</v>
      </c>
      <c r="H286" s="14" t="n">
        <f aca="false">G286/F286*10000000</f>
        <v>20963.420055549</v>
      </c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</row>
    <row r="287" customFormat="false" ht="15.75" hidden="true" customHeight="true" outlineLevel="0" collapsed="false">
      <c r="A287" s="12" t="n">
        <v>283</v>
      </c>
      <c r="B287" s="12" t="n">
        <v>713</v>
      </c>
      <c r="C287" s="13" t="s">
        <v>290</v>
      </c>
      <c r="D287" s="13"/>
      <c r="E287" s="13"/>
      <c r="F287" s="12" t="n">
        <v>996840</v>
      </c>
      <c r="G287" s="12" t="n">
        <v>2087</v>
      </c>
      <c r="H287" s="14" t="n">
        <f aca="false">G287/F287*10000000</f>
        <v>20936.1582601019</v>
      </c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</row>
    <row r="288" customFormat="false" ht="15.75" hidden="true" customHeight="true" outlineLevel="0" collapsed="false">
      <c r="A288" s="12" t="n">
        <v>284</v>
      </c>
      <c r="B288" s="12" t="n">
        <v>35</v>
      </c>
      <c r="C288" s="13" t="s">
        <v>291</v>
      </c>
      <c r="D288" s="13"/>
      <c r="E288" s="13"/>
      <c r="F288" s="12" t="n">
        <v>328142</v>
      </c>
      <c r="G288" s="12" t="n">
        <v>687</v>
      </c>
      <c r="H288" s="14" t="n">
        <f aca="false">G288/F288*10000000</f>
        <v>20936.0581699386</v>
      </c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</row>
    <row r="289" customFormat="false" ht="15.75" hidden="true" customHeight="true" outlineLevel="0" collapsed="false">
      <c r="A289" s="12" t="n">
        <v>285</v>
      </c>
      <c r="B289" s="12" t="n">
        <v>742</v>
      </c>
      <c r="C289" s="13" t="s">
        <v>292</v>
      </c>
      <c r="D289" s="13"/>
      <c r="E289" s="13"/>
      <c r="F289" s="12" t="n">
        <v>507000</v>
      </c>
      <c r="G289" s="12" t="n">
        <v>1061</v>
      </c>
      <c r="H289" s="14" t="n">
        <f aca="false">G289/F289*10000000</f>
        <v>20927.0216962525</v>
      </c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</row>
    <row r="290" customFormat="false" ht="15.75" hidden="true" customHeight="true" outlineLevel="0" collapsed="false">
      <c r="A290" s="12" t="n">
        <v>286</v>
      </c>
      <c r="B290" s="12" t="n">
        <v>593</v>
      </c>
      <c r="C290" s="13" t="s">
        <v>293</v>
      </c>
      <c r="D290" s="13"/>
      <c r="E290" s="13"/>
      <c r="F290" s="12" t="n">
        <v>875616</v>
      </c>
      <c r="G290" s="12" t="n">
        <v>1830</v>
      </c>
      <c r="H290" s="14" t="n">
        <f aca="false">G290/F290*10000000</f>
        <v>20899.5724153053</v>
      </c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</row>
    <row r="291" customFormat="false" ht="15.75" hidden="true" customHeight="true" outlineLevel="0" collapsed="false">
      <c r="A291" s="12" t="n">
        <v>287</v>
      </c>
      <c r="B291" s="12" t="n">
        <v>1135</v>
      </c>
      <c r="C291" s="13" t="s">
        <v>294</v>
      </c>
      <c r="D291" s="13"/>
      <c r="E291" s="13"/>
      <c r="F291" s="12" t="n">
        <v>362400</v>
      </c>
      <c r="G291" s="12" t="n">
        <v>757</v>
      </c>
      <c r="H291" s="14" t="n">
        <f aca="false">G291/F291*10000000</f>
        <v>20888.5209713024</v>
      </c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</row>
    <row r="292" customFormat="false" ht="15.75" hidden="true" customHeight="true" outlineLevel="0" collapsed="false">
      <c r="A292" s="12" t="n">
        <v>288</v>
      </c>
      <c r="B292" s="12" t="n">
        <v>121</v>
      </c>
      <c r="C292" s="13" t="s">
        <v>295</v>
      </c>
      <c r="D292" s="13"/>
      <c r="E292" s="13"/>
      <c r="F292" s="12" t="n">
        <v>353021</v>
      </c>
      <c r="G292" s="12" t="n">
        <v>736</v>
      </c>
      <c r="H292" s="14" t="n">
        <f aca="false">G292/F292*10000000</f>
        <v>20848.6180708796</v>
      </c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</row>
    <row r="293" customFormat="false" ht="15.75" hidden="true" customHeight="true" outlineLevel="0" collapsed="false">
      <c r="A293" s="12" t="n">
        <v>289</v>
      </c>
      <c r="B293" s="12" t="n">
        <v>881</v>
      </c>
      <c r="C293" s="13" t="s">
        <v>296</v>
      </c>
      <c r="D293" s="13"/>
      <c r="E293" s="13"/>
      <c r="F293" s="12" t="n">
        <v>151200</v>
      </c>
      <c r="G293" s="12" t="n">
        <v>315</v>
      </c>
      <c r="H293" s="14" t="n">
        <f aca="false">G293/F293*10000000</f>
        <v>20833.3333333333</v>
      </c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</row>
    <row r="294" customFormat="false" ht="15.75" hidden="true" customHeight="true" outlineLevel="0" collapsed="false">
      <c r="A294" s="12" t="n">
        <v>290</v>
      </c>
      <c r="B294" s="12" t="n">
        <v>597</v>
      </c>
      <c r="C294" s="13" t="s">
        <v>297</v>
      </c>
      <c r="D294" s="13"/>
      <c r="E294" s="13"/>
      <c r="F294" s="12" t="n">
        <v>999000</v>
      </c>
      <c r="G294" s="12" t="n">
        <v>2075</v>
      </c>
      <c r="H294" s="14" t="n">
        <f aca="false">G294/F294*10000000</f>
        <v>20770.7707707708</v>
      </c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</row>
    <row r="295" customFormat="false" ht="15.75" hidden="true" customHeight="true" outlineLevel="0" collapsed="false">
      <c r="A295" s="12" t="n">
        <v>291</v>
      </c>
      <c r="B295" s="12" t="n">
        <v>905</v>
      </c>
      <c r="C295" s="13" t="s">
        <v>298</v>
      </c>
      <c r="D295" s="13"/>
      <c r="E295" s="13"/>
      <c r="F295" s="12" t="n">
        <v>331434</v>
      </c>
      <c r="G295" s="12" t="n">
        <v>685</v>
      </c>
      <c r="H295" s="14" t="n">
        <f aca="false">G295/F295*10000000</f>
        <v>20667.76492454</v>
      </c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</row>
    <row r="296" customFormat="false" ht="15.75" hidden="true" customHeight="true" outlineLevel="0" collapsed="false">
      <c r="A296" s="12" t="n">
        <v>292</v>
      </c>
      <c r="B296" s="12" t="n">
        <v>836</v>
      </c>
      <c r="C296" s="13" t="s">
        <v>299</v>
      </c>
      <c r="D296" s="13"/>
      <c r="E296" s="13"/>
      <c r="F296" s="12" t="n">
        <v>104700</v>
      </c>
      <c r="G296" s="12" t="n">
        <v>216</v>
      </c>
      <c r="H296" s="14" t="n">
        <f aca="false">G296/F296*10000000</f>
        <v>20630.3724928367</v>
      </c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</row>
    <row r="297" customFormat="false" ht="15.75" hidden="true" customHeight="true" outlineLevel="0" collapsed="false">
      <c r="A297" s="12" t="n">
        <v>293</v>
      </c>
      <c r="B297" s="12" t="n">
        <v>479</v>
      </c>
      <c r="C297" s="13" t="s">
        <v>300</v>
      </c>
      <c r="D297" s="13"/>
      <c r="E297" s="13"/>
      <c r="F297" s="12" t="n">
        <v>693233</v>
      </c>
      <c r="G297" s="12" t="n">
        <v>1425</v>
      </c>
      <c r="H297" s="14" t="n">
        <f aca="false">G297/F297*10000000</f>
        <v>20555.8592854062</v>
      </c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</row>
    <row r="298" customFormat="false" ht="15.75" hidden="true" customHeight="true" outlineLevel="0" collapsed="false">
      <c r="A298" s="12" t="n">
        <v>294</v>
      </c>
      <c r="B298" s="12" t="n">
        <v>598</v>
      </c>
      <c r="C298" s="13" t="s">
        <v>301</v>
      </c>
      <c r="D298" s="13"/>
      <c r="E298" s="13"/>
      <c r="F298" s="12" t="n">
        <v>504000</v>
      </c>
      <c r="G298" s="12" t="n">
        <v>1036</v>
      </c>
      <c r="H298" s="14" t="n">
        <f aca="false">G298/F298*10000000</f>
        <v>20555.5555555556</v>
      </c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</row>
    <row r="299" customFormat="false" ht="15.75" hidden="true" customHeight="true" outlineLevel="0" collapsed="false">
      <c r="A299" s="12" t="n">
        <v>295</v>
      </c>
      <c r="B299" s="12" t="n">
        <v>520</v>
      </c>
      <c r="C299" s="13" t="s">
        <v>302</v>
      </c>
      <c r="D299" s="13"/>
      <c r="E299" s="13"/>
      <c r="F299" s="12" t="n">
        <v>960000</v>
      </c>
      <c r="G299" s="12" t="n">
        <v>1970</v>
      </c>
      <c r="H299" s="14" t="n">
        <f aca="false">G299/F299*10000000</f>
        <v>20520.8333333333</v>
      </c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</row>
    <row r="300" customFormat="false" ht="15.75" hidden="true" customHeight="true" outlineLevel="0" collapsed="false">
      <c r="A300" s="12" t="n">
        <v>296</v>
      </c>
      <c r="B300" s="12" t="n">
        <v>1079</v>
      </c>
      <c r="C300" s="13" t="s">
        <v>303</v>
      </c>
      <c r="D300" s="13"/>
      <c r="E300" s="13"/>
      <c r="F300" s="12" t="n">
        <v>125584</v>
      </c>
      <c r="G300" s="12" t="n">
        <v>257</v>
      </c>
      <c r="H300" s="14" t="n">
        <f aca="false">G300/F300*10000000</f>
        <v>20464.3903681998</v>
      </c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</row>
    <row r="301" customFormat="false" ht="15.75" hidden="true" customHeight="true" outlineLevel="0" collapsed="false">
      <c r="A301" s="12" t="n">
        <v>297</v>
      </c>
      <c r="B301" s="12" t="n">
        <v>1048</v>
      </c>
      <c r="C301" s="13" t="s">
        <v>304</v>
      </c>
      <c r="D301" s="13"/>
      <c r="E301" s="13"/>
      <c r="F301" s="12" t="n">
        <v>284040</v>
      </c>
      <c r="G301" s="12" t="n">
        <v>581</v>
      </c>
      <c r="H301" s="14" t="n">
        <f aca="false">G301/F301*10000000</f>
        <v>20454.8655118997</v>
      </c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</row>
    <row r="302" customFormat="false" ht="15.75" hidden="true" customHeight="true" outlineLevel="0" collapsed="false">
      <c r="A302" s="12" t="n">
        <v>298</v>
      </c>
      <c r="B302" s="12" t="n">
        <v>418</v>
      </c>
      <c r="C302" s="13" t="s">
        <v>305</v>
      </c>
      <c r="D302" s="13"/>
      <c r="E302" s="13"/>
      <c r="F302" s="12" t="n">
        <v>800000</v>
      </c>
      <c r="G302" s="12" t="n">
        <v>1636</v>
      </c>
      <c r="H302" s="14" t="n">
        <f aca="false">G302/F302*10000000</f>
        <v>20450</v>
      </c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</row>
    <row r="303" customFormat="false" ht="15.75" hidden="true" customHeight="true" outlineLevel="0" collapsed="false">
      <c r="A303" s="12" t="n">
        <v>299</v>
      </c>
      <c r="B303" s="12" t="n">
        <v>734</v>
      </c>
      <c r="C303" s="13" t="s">
        <v>306</v>
      </c>
      <c r="D303" s="13"/>
      <c r="E303" s="13"/>
      <c r="F303" s="12" t="n">
        <v>281950</v>
      </c>
      <c r="G303" s="12" t="n">
        <v>576</v>
      </c>
      <c r="H303" s="14" t="n">
        <f aca="false">G303/F303*10000000</f>
        <v>20429.1541053378</v>
      </c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</row>
    <row r="304" customFormat="false" ht="15.75" hidden="true" customHeight="true" outlineLevel="0" collapsed="false">
      <c r="A304" s="12" t="n">
        <v>300</v>
      </c>
      <c r="B304" s="12" t="n">
        <v>1126</v>
      </c>
      <c r="C304" s="13" t="s">
        <v>307</v>
      </c>
      <c r="D304" s="13"/>
      <c r="E304" s="13"/>
      <c r="F304" s="12" t="n">
        <v>449340</v>
      </c>
      <c r="G304" s="12" t="n">
        <v>916</v>
      </c>
      <c r="H304" s="14" t="n">
        <f aca="false">G304/F304*10000000</f>
        <v>20385.4542217475</v>
      </c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</row>
    <row r="305" customFormat="false" ht="15.75" hidden="true" customHeight="true" outlineLevel="0" collapsed="false">
      <c r="A305" s="12" t="n">
        <v>301</v>
      </c>
      <c r="B305" s="12" t="n">
        <v>170</v>
      </c>
      <c r="C305" s="13" t="s">
        <v>308</v>
      </c>
      <c r="D305" s="13"/>
      <c r="E305" s="13"/>
      <c r="F305" s="12" t="n">
        <v>511974</v>
      </c>
      <c r="G305" s="12" t="n">
        <v>1032</v>
      </c>
      <c r="H305" s="14" t="n">
        <f aca="false">G305/F305*10000000</f>
        <v>20157.2736115506</v>
      </c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</row>
    <row r="306" customFormat="false" ht="15.75" hidden="true" customHeight="true" outlineLevel="0" collapsed="false">
      <c r="A306" s="12" t="n">
        <v>302</v>
      </c>
      <c r="B306" s="12" t="n">
        <v>719</v>
      </c>
      <c r="C306" s="13" t="s">
        <v>309</v>
      </c>
      <c r="D306" s="13"/>
      <c r="E306" s="13"/>
      <c r="F306" s="12" t="n">
        <v>286459</v>
      </c>
      <c r="G306" s="12" t="n">
        <v>577</v>
      </c>
      <c r="H306" s="14" t="n">
        <f aca="false">G306/F306*10000000</f>
        <v>20142.4985774579</v>
      </c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</row>
    <row r="307" customFormat="false" ht="15.75" hidden="true" customHeight="true" outlineLevel="0" collapsed="false">
      <c r="A307" s="12" t="n">
        <v>303</v>
      </c>
      <c r="B307" s="12" t="n">
        <v>1208</v>
      </c>
      <c r="C307" s="13" t="s">
        <v>310</v>
      </c>
      <c r="D307" s="13"/>
      <c r="E307" s="13"/>
      <c r="F307" s="12" t="n">
        <v>171840</v>
      </c>
      <c r="G307" s="12" t="n">
        <v>346</v>
      </c>
      <c r="H307" s="14" t="n">
        <f aca="false">G307/F307*10000000</f>
        <v>20135.009310987</v>
      </c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</row>
    <row r="308" customFormat="false" ht="15.75" hidden="true" customHeight="true" outlineLevel="0" collapsed="false">
      <c r="A308" s="12" t="n">
        <v>304</v>
      </c>
      <c r="B308" s="12" t="n">
        <v>636</v>
      </c>
      <c r="C308" s="13" t="s">
        <v>311</v>
      </c>
      <c r="D308" s="13"/>
      <c r="E308" s="13"/>
      <c r="F308" s="12" t="n">
        <v>290000</v>
      </c>
      <c r="G308" s="12" t="n">
        <v>582</v>
      </c>
      <c r="H308" s="14" t="n">
        <f aca="false">G308/F308*10000000</f>
        <v>20068.9655172414</v>
      </c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</row>
    <row r="309" customFormat="false" ht="2.25" hidden="true" customHeight="true" outlineLevel="0" collapsed="false">
      <c r="A309" s="27" t="n">
        <v>305</v>
      </c>
      <c r="B309" s="27" t="n">
        <v>96</v>
      </c>
      <c r="C309" s="28" t="s">
        <v>312</v>
      </c>
      <c r="D309" s="28"/>
      <c r="E309" s="28"/>
      <c r="F309" s="27" t="n">
        <v>110286</v>
      </c>
      <c r="G309" s="27" t="n">
        <v>217</v>
      </c>
      <c r="H309" s="29" t="n">
        <f aca="false">G309/F309*10000000</f>
        <v>19676.1148287181</v>
      </c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</row>
    <row r="310" customFormat="false" ht="15.75" hidden="false" customHeight="true" outlineLevel="0" collapsed="false">
      <c r="A310" s="12"/>
      <c r="B310" s="12"/>
      <c r="C310" s="13" t="s">
        <v>322</v>
      </c>
      <c r="D310" s="13"/>
      <c r="E310" s="13"/>
      <c r="F310" s="12" t="n">
        <f aca="false">F41+F79+F84+F96+F206+F238+F250</f>
        <v>1964680</v>
      </c>
      <c r="G310" s="12" t="s">
        <v>323</v>
      </c>
      <c r="H310" s="12" t="s">
        <v>323</v>
      </c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</row>
    <row r="311" customFormat="false" ht="15.75" hidden="true" customHeight="true" outlineLevel="0" collapsed="false">
      <c r="A311" s="6"/>
      <c r="B311" s="6"/>
      <c r="C311" s="18"/>
      <c r="D311" s="18"/>
      <c r="E311" s="18"/>
      <c r="F311" s="6"/>
      <c r="G311" s="6"/>
      <c r="H311" s="19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</row>
    <row r="312" s="11" customFormat="true" ht="39" hidden="false" customHeight="true" outlineLevel="0" collapsed="false">
      <c r="A312" s="20" t="s">
        <v>313</v>
      </c>
      <c r="B312" s="20"/>
      <c r="C312" s="20"/>
      <c r="D312" s="20"/>
      <c r="E312" s="20"/>
      <c r="F312" s="20"/>
      <c r="G312" s="20"/>
      <c r="H312" s="20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</row>
    <row r="313" s="11" customFormat="true" ht="31.5" hidden="false" customHeight="true" outlineLevel="0" collapsed="false">
      <c r="A313" s="30" t="n">
        <v>43</v>
      </c>
      <c r="B313" s="30" t="n">
        <v>1090</v>
      </c>
      <c r="C313" s="31" t="s">
        <v>314</v>
      </c>
      <c r="D313" s="16" t="s">
        <v>321</v>
      </c>
      <c r="E313" s="16" t="n">
        <v>3210</v>
      </c>
      <c r="F313" s="30" t="n">
        <v>1080000</v>
      </c>
      <c r="G313" s="30" t="n">
        <v>2328</v>
      </c>
      <c r="H313" s="32" t="n">
        <f aca="false">G313/F313*10000000</f>
        <v>21555.5555555556</v>
      </c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</row>
    <row r="314" customFormat="false" ht="15.75" hidden="false" customHeight="true" outlineLevel="0" collapsed="false">
      <c r="A314" s="33"/>
      <c r="B314" s="33"/>
      <c r="C314" s="34" t="s">
        <v>322</v>
      </c>
      <c r="D314" s="34"/>
      <c r="E314" s="34"/>
      <c r="F314" s="33" t="n">
        <f aca="false">F313</f>
        <v>1080000</v>
      </c>
      <c r="G314" s="12" t="s">
        <v>323</v>
      </c>
      <c r="H314" s="12" t="s">
        <v>323</v>
      </c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</row>
    <row r="315" customFormat="false" ht="15.75" hidden="false" customHeight="true" outlineLevel="0" collapsed="false">
      <c r="A315" s="33"/>
      <c r="B315" s="33"/>
      <c r="C315" s="34" t="s">
        <v>324</v>
      </c>
      <c r="D315" s="34"/>
      <c r="E315" s="34"/>
      <c r="F315" s="33" t="n">
        <f aca="false">F310+F314</f>
        <v>3044680</v>
      </c>
      <c r="G315" s="12" t="s">
        <v>323</v>
      </c>
      <c r="H315" s="12" t="s">
        <v>323</v>
      </c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</row>
    <row r="316" customFormat="false" ht="45.75" hidden="false" customHeight="true" outlineLevel="0" collapsed="false">
      <c r="A316" s="35" t="s">
        <v>325</v>
      </c>
      <c r="B316" s="35"/>
      <c r="C316" s="35"/>
      <c r="D316" s="35"/>
      <c r="E316" s="35"/>
      <c r="F316" s="35"/>
      <c r="G316" s="6"/>
      <c r="H316" s="19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</row>
    <row r="317" customFormat="false" ht="51" hidden="false" customHeight="true" outlineLevel="0" collapsed="false">
      <c r="A317" s="36" t="n">
        <v>88</v>
      </c>
      <c r="B317" s="36" t="n">
        <v>1459</v>
      </c>
      <c r="C317" s="36" t="s">
        <v>326</v>
      </c>
      <c r="D317" s="37" t="s">
        <v>320</v>
      </c>
      <c r="E317" s="37" t="n">
        <v>3210</v>
      </c>
      <c r="F317" s="36" t="n">
        <v>726319</v>
      </c>
      <c r="G317" s="38" t="n">
        <v>754</v>
      </c>
      <c r="H317" s="39" t="s">
        <v>327</v>
      </c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</row>
    <row r="318" customFormat="false" ht="15.75" hidden="false" customHeight="true" outlineLevel="0" collapsed="false">
      <c r="A318" s="6"/>
      <c r="B318" s="6"/>
      <c r="C318" s="18"/>
      <c r="D318" s="18"/>
      <c r="E318" s="18"/>
      <c r="F318" s="6"/>
      <c r="G318" s="6"/>
      <c r="H318" s="19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</row>
    <row r="319" customFormat="false" ht="15.75" hidden="false" customHeight="true" outlineLevel="0" collapsed="false">
      <c r="A319" s="6"/>
      <c r="B319" s="6"/>
      <c r="C319" s="18"/>
      <c r="D319" s="18"/>
      <c r="E319" s="18"/>
      <c r="F319" s="6"/>
      <c r="G319" s="6"/>
      <c r="H319" s="19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</row>
    <row r="320" customFormat="false" ht="15.75" hidden="false" customHeight="true" outlineLevel="0" collapsed="false">
      <c r="A320" s="6"/>
      <c r="B320" s="6"/>
      <c r="C320" s="18"/>
      <c r="D320" s="18"/>
      <c r="E320" s="18"/>
      <c r="F320" s="6"/>
      <c r="G320" s="6"/>
      <c r="H320" s="19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</row>
    <row r="321" customFormat="false" ht="15.75" hidden="false" customHeight="true" outlineLevel="0" collapsed="false">
      <c r="A321" s="6"/>
      <c r="B321" s="6"/>
      <c r="C321" s="18"/>
      <c r="D321" s="18"/>
      <c r="E321" s="18"/>
      <c r="F321" s="6"/>
      <c r="G321" s="6"/>
      <c r="H321" s="19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</row>
    <row r="322" customFormat="false" ht="15.75" hidden="false" customHeight="true" outlineLevel="0" collapsed="false">
      <c r="A322" s="6"/>
      <c r="B322" s="6"/>
      <c r="C322" s="18"/>
      <c r="D322" s="18"/>
      <c r="E322" s="18"/>
      <c r="F322" s="6"/>
      <c r="G322" s="6"/>
      <c r="H322" s="19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</row>
    <row r="323" customFormat="false" ht="15.75" hidden="false" customHeight="true" outlineLevel="0" collapsed="false">
      <c r="A323" s="6"/>
      <c r="B323" s="6"/>
      <c r="C323" s="18"/>
      <c r="D323" s="18"/>
      <c r="E323" s="18"/>
      <c r="F323" s="6"/>
      <c r="G323" s="6"/>
      <c r="H323" s="19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</row>
    <row r="324" customFormat="false" ht="15.75" hidden="false" customHeight="true" outlineLevel="0" collapsed="false">
      <c r="A324" s="6"/>
      <c r="B324" s="6"/>
      <c r="C324" s="18"/>
      <c r="D324" s="18"/>
      <c r="E324" s="18"/>
      <c r="F324" s="6"/>
      <c r="G324" s="6"/>
      <c r="H324" s="19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</row>
    <row r="325" customFormat="false" ht="15.75" hidden="false" customHeight="true" outlineLevel="0" collapsed="false">
      <c r="A325" s="6"/>
      <c r="B325" s="6"/>
      <c r="C325" s="18"/>
      <c r="D325" s="18"/>
      <c r="E325" s="18"/>
      <c r="F325" s="6"/>
      <c r="G325" s="6"/>
      <c r="H325" s="19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</row>
    <row r="326" customFormat="false" ht="15.75" hidden="false" customHeight="true" outlineLevel="0" collapsed="false">
      <c r="A326" s="6"/>
      <c r="B326" s="6"/>
      <c r="C326" s="18"/>
      <c r="D326" s="18"/>
      <c r="E326" s="18"/>
      <c r="F326" s="6"/>
      <c r="G326" s="6"/>
      <c r="H326" s="19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</row>
    <row r="327" customFormat="false" ht="15.75" hidden="false" customHeight="true" outlineLevel="0" collapsed="false">
      <c r="A327" s="6"/>
      <c r="B327" s="6"/>
      <c r="C327" s="18"/>
      <c r="D327" s="18"/>
      <c r="E327" s="18"/>
      <c r="F327" s="6"/>
      <c r="G327" s="6"/>
      <c r="H327" s="19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</row>
    <row r="328" customFormat="false" ht="15.75" hidden="false" customHeight="true" outlineLevel="0" collapsed="false">
      <c r="A328" s="6"/>
      <c r="B328" s="6"/>
      <c r="C328" s="18"/>
      <c r="D328" s="18"/>
      <c r="E328" s="18"/>
      <c r="F328" s="6"/>
      <c r="G328" s="6"/>
      <c r="H328" s="19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</row>
    <row r="329" customFormat="false" ht="15.75" hidden="false" customHeight="true" outlineLevel="0" collapsed="false">
      <c r="A329" s="6"/>
      <c r="B329" s="6"/>
      <c r="C329" s="18"/>
      <c r="D329" s="18"/>
      <c r="E329" s="18"/>
      <c r="F329" s="6"/>
      <c r="G329" s="6"/>
      <c r="H329" s="19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</row>
    <row r="330" customFormat="false" ht="15.75" hidden="false" customHeight="true" outlineLevel="0" collapsed="false">
      <c r="A330" s="6"/>
      <c r="B330" s="6"/>
      <c r="C330" s="18"/>
      <c r="D330" s="18"/>
      <c r="E330" s="18"/>
      <c r="F330" s="6"/>
      <c r="G330" s="6"/>
      <c r="H330" s="19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</row>
    <row r="331" customFormat="false" ht="15.75" hidden="false" customHeight="true" outlineLevel="0" collapsed="false">
      <c r="A331" s="6"/>
      <c r="B331" s="6"/>
      <c r="C331" s="18"/>
      <c r="D331" s="18"/>
      <c r="E331" s="18"/>
      <c r="F331" s="6"/>
      <c r="G331" s="6"/>
      <c r="H331" s="19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</row>
    <row r="332" customFormat="false" ht="15.75" hidden="false" customHeight="true" outlineLevel="0" collapsed="false">
      <c r="A332" s="6"/>
      <c r="B332" s="6"/>
      <c r="C332" s="18"/>
      <c r="D332" s="18"/>
      <c r="E332" s="18"/>
      <c r="F332" s="6"/>
      <c r="G332" s="6"/>
      <c r="H332" s="19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</row>
    <row r="333" customFormat="false" ht="15.75" hidden="false" customHeight="true" outlineLevel="0" collapsed="false">
      <c r="A333" s="6"/>
      <c r="B333" s="6"/>
      <c r="C333" s="18"/>
      <c r="D333" s="18"/>
      <c r="E333" s="18"/>
      <c r="F333" s="6"/>
      <c r="G333" s="6"/>
      <c r="H333" s="19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</row>
    <row r="334" customFormat="false" ht="15.75" hidden="false" customHeight="true" outlineLevel="0" collapsed="false">
      <c r="A334" s="6"/>
      <c r="B334" s="6"/>
      <c r="C334" s="18"/>
      <c r="D334" s="18"/>
      <c r="E334" s="18"/>
      <c r="F334" s="6"/>
      <c r="G334" s="6"/>
      <c r="H334" s="19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</row>
    <row r="335" customFormat="false" ht="15.75" hidden="false" customHeight="true" outlineLevel="0" collapsed="false">
      <c r="A335" s="6"/>
      <c r="B335" s="6"/>
      <c r="C335" s="18"/>
      <c r="D335" s="18"/>
      <c r="E335" s="18"/>
      <c r="F335" s="6"/>
      <c r="G335" s="6"/>
      <c r="H335" s="19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</row>
    <row r="336" customFormat="false" ht="15.75" hidden="false" customHeight="true" outlineLevel="0" collapsed="false">
      <c r="A336" s="6"/>
      <c r="B336" s="6"/>
      <c r="C336" s="18"/>
      <c r="D336" s="18"/>
      <c r="E336" s="18"/>
      <c r="F336" s="6"/>
      <c r="G336" s="6"/>
      <c r="H336" s="19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</row>
    <row r="337" customFormat="false" ht="15.75" hidden="false" customHeight="true" outlineLevel="0" collapsed="false">
      <c r="A337" s="6"/>
      <c r="B337" s="6"/>
      <c r="C337" s="18"/>
      <c r="D337" s="18"/>
      <c r="E337" s="18"/>
      <c r="F337" s="6"/>
      <c r="G337" s="6"/>
      <c r="H337" s="19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</row>
    <row r="338" customFormat="false" ht="15.75" hidden="false" customHeight="true" outlineLevel="0" collapsed="false">
      <c r="A338" s="6"/>
      <c r="B338" s="6"/>
      <c r="C338" s="18"/>
      <c r="D338" s="18"/>
      <c r="E338" s="18"/>
      <c r="F338" s="6"/>
      <c r="G338" s="6"/>
      <c r="H338" s="19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</row>
    <row r="339" customFormat="false" ht="15.75" hidden="false" customHeight="true" outlineLevel="0" collapsed="false">
      <c r="A339" s="6"/>
      <c r="B339" s="6"/>
      <c r="C339" s="18"/>
      <c r="D339" s="18"/>
      <c r="E339" s="18"/>
      <c r="F339" s="6"/>
      <c r="G339" s="6"/>
      <c r="H339" s="19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</row>
    <row r="340" customFormat="false" ht="15.75" hidden="false" customHeight="true" outlineLevel="0" collapsed="false">
      <c r="A340" s="6"/>
      <c r="B340" s="6"/>
      <c r="C340" s="18"/>
      <c r="D340" s="18"/>
      <c r="E340" s="18"/>
      <c r="F340" s="6"/>
      <c r="G340" s="6"/>
      <c r="H340" s="19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</row>
    <row r="341" customFormat="false" ht="15.75" hidden="false" customHeight="true" outlineLevel="0" collapsed="false">
      <c r="A341" s="6"/>
      <c r="B341" s="6"/>
      <c r="C341" s="18"/>
      <c r="D341" s="18"/>
      <c r="E341" s="18"/>
      <c r="F341" s="6"/>
      <c r="G341" s="6"/>
      <c r="H341" s="19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</row>
    <row r="342" customFormat="false" ht="15.75" hidden="false" customHeight="true" outlineLevel="0" collapsed="false">
      <c r="A342" s="6"/>
      <c r="B342" s="6"/>
      <c r="C342" s="18"/>
      <c r="D342" s="18"/>
      <c r="E342" s="18"/>
      <c r="F342" s="6"/>
      <c r="G342" s="6"/>
      <c r="H342" s="19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</row>
    <row r="343" customFormat="false" ht="15.75" hidden="false" customHeight="true" outlineLevel="0" collapsed="false">
      <c r="A343" s="6"/>
      <c r="B343" s="6"/>
      <c r="C343" s="18"/>
      <c r="D343" s="18"/>
      <c r="E343" s="18"/>
      <c r="F343" s="6"/>
      <c r="G343" s="6"/>
      <c r="H343" s="19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</row>
    <row r="344" customFormat="false" ht="15.75" hidden="false" customHeight="true" outlineLevel="0" collapsed="false">
      <c r="A344" s="6"/>
      <c r="B344" s="6"/>
      <c r="C344" s="18"/>
      <c r="D344" s="18"/>
      <c r="E344" s="18"/>
      <c r="F344" s="6"/>
      <c r="G344" s="6"/>
      <c r="H344" s="19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</row>
    <row r="345" customFormat="false" ht="15.75" hidden="false" customHeight="true" outlineLevel="0" collapsed="false">
      <c r="A345" s="6"/>
      <c r="B345" s="6"/>
      <c r="C345" s="18"/>
      <c r="D345" s="18"/>
      <c r="E345" s="18"/>
      <c r="F345" s="6"/>
      <c r="G345" s="6"/>
      <c r="H345" s="19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</row>
    <row r="346" customFormat="false" ht="15.75" hidden="false" customHeight="true" outlineLevel="0" collapsed="false">
      <c r="A346" s="6"/>
      <c r="B346" s="6"/>
      <c r="C346" s="18"/>
      <c r="D346" s="18"/>
      <c r="E346" s="18"/>
      <c r="F346" s="6"/>
      <c r="G346" s="6"/>
      <c r="H346" s="19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</row>
    <row r="347" customFormat="false" ht="15.75" hidden="false" customHeight="true" outlineLevel="0" collapsed="false">
      <c r="A347" s="6"/>
      <c r="B347" s="6"/>
      <c r="C347" s="18"/>
      <c r="D347" s="18"/>
      <c r="E347" s="18"/>
      <c r="F347" s="6"/>
      <c r="G347" s="6"/>
      <c r="H347" s="19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</row>
    <row r="348" customFormat="false" ht="15.75" hidden="false" customHeight="true" outlineLevel="0" collapsed="false">
      <c r="A348" s="6"/>
      <c r="B348" s="6"/>
      <c r="C348" s="18"/>
      <c r="D348" s="18"/>
      <c r="E348" s="18"/>
      <c r="F348" s="6"/>
      <c r="G348" s="6"/>
      <c r="H348" s="19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</row>
    <row r="349" customFormat="false" ht="15.75" hidden="false" customHeight="true" outlineLevel="0" collapsed="false">
      <c r="A349" s="6"/>
      <c r="B349" s="6"/>
      <c r="C349" s="18"/>
      <c r="D349" s="18"/>
      <c r="E349" s="18"/>
      <c r="F349" s="6"/>
      <c r="G349" s="6"/>
      <c r="H349" s="19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</row>
    <row r="350" customFormat="false" ht="15.75" hidden="false" customHeight="true" outlineLevel="0" collapsed="false">
      <c r="A350" s="6"/>
      <c r="B350" s="6"/>
      <c r="C350" s="18"/>
      <c r="D350" s="18"/>
      <c r="E350" s="18"/>
      <c r="F350" s="6"/>
      <c r="G350" s="6"/>
      <c r="H350" s="19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</row>
    <row r="351" customFormat="false" ht="15.75" hidden="false" customHeight="true" outlineLevel="0" collapsed="false">
      <c r="A351" s="6"/>
      <c r="B351" s="6"/>
      <c r="C351" s="18"/>
      <c r="D351" s="18"/>
      <c r="E351" s="18"/>
      <c r="F351" s="6"/>
      <c r="G351" s="6"/>
      <c r="H351" s="19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</row>
    <row r="352" customFormat="false" ht="15.75" hidden="false" customHeight="true" outlineLevel="0" collapsed="false">
      <c r="A352" s="6"/>
      <c r="B352" s="6"/>
      <c r="C352" s="18"/>
      <c r="D352" s="18"/>
      <c r="E352" s="18"/>
      <c r="F352" s="6"/>
      <c r="G352" s="6"/>
      <c r="H352" s="19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</row>
    <row r="353" customFormat="false" ht="15.75" hidden="false" customHeight="true" outlineLevel="0" collapsed="false">
      <c r="A353" s="6"/>
      <c r="B353" s="6"/>
      <c r="C353" s="18"/>
      <c r="D353" s="18"/>
      <c r="E353" s="18"/>
      <c r="F353" s="6"/>
      <c r="G353" s="6"/>
      <c r="H353" s="19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</row>
    <row r="354" customFormat="false" ht="15.75" hidden="false" customHeight="true" outlineLevel="0" collapsed="false">
      <c r="A354" s="6"/>
      <c r="B354" s="6"/>
      <c r="C354" s="18"/>
      <c r="D354" s="18"/>
      <c r="E354" s="18"/>
      <c r="F354" s="6"/>
      <c r="G354" s="6"/>
      <c r="H354" s="19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</row>
    <row r="355" customFormat="false" ht="15.75" hidden="false" customHeight="true" outlineLevel="0" collapsed="false">
      <c r="A355" s="6"/>
      <c r="B355" s="6"/>
      <c r="C355" s="18"/>
      <c r="D355" s="18"/>
      <c r="E355" s="18"/>
      <c r="F355" s="6"/>
      <c r="G355" s="6"/>
      <c r="H355" s="19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</row>
    <row r="356" customFormat="false" ht="15.75" hidden="false" customHeight="true" outlineLevel="0" collapsed="false">
      <c r="A356" s="6"/>
      <c r="B356" s="6"/>
      <c r="C356" s="18"/>
      <c r="D356" s="18"/>
      <c r="E356" s="18"/>
      <c r="F356" s="6"/>
      <c r="G356" s="6"/>
      <c r="H356" s="19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</row>
    <row r="357" customFormat="false" ht="15.75" hidden="false" customHeight="true" outlineLevel="0" collapsed="false">
      <c r="A357" s="6"/>
      <c r="B357" s="6"/>
      <c r="C357" s="18"/>
      <c r="D357" s="18"/>
      <c r="E357" s="18"/>
      <c r="F357" s="6"/>
      <c r="G357" s="6"/>
      <c r="H357" s="19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</row>
    <row r="358" customFormat="false" ht="15.75" hidden="false" customHeight="true" outlineLevel="0" collapsed="false">
      <c r="A358" s="6"/>
      <c r="B358" s="6"/>
      <c r="C358" s="18"/>
      <c r="D358" s="18"/>
      <c r="E358" s="18"/>
      <c r="F358" s="6"/>
      <c r="G358" s="6"/>
      <c r="H358" s="19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</row>
    <row r="359" customFormat="false" ht="15.75" hidden="false" customHeight="true" outlineLevel="0" collapsed="false">
      <c r="A359" s="6"/>
      <c r="B359" s="6"/>
      <c r="C359" s="18"/>
      <c r="D359" s="18"/>
      <c r="E359" s="18"/>
      <c r="F359" s="6"/>
      <c r="G359" s="6"/>
      <c r="H359" s="19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</row>
    <row r="360" customFormat="false" ht="15.75" hidden="false" customHeight="true" outlineLevel="0" collapsed="false">
      <c r="A360" s="6"/>
      <c r="B360" s="6"/>
      <c r="C360" s="18"/>
      <c r="D360" s="18"/>
      <c r="E360" s="18"/>
      <c r="F360" s="6"/>
      <c r="G360" s="6"/>
      <c r="H360" s="19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</row>
    <row r="361" customFormat="false" ht="15.75" hidden="false" customHeight="true" outlineLevel="0" collapsed="false">
      <c r="A361" s="6"/>
      <c r="B361" s="6"/>
      <c r="C361" s="18"/>
      <c r="D361" s="18"/>
      <c r="E361" s="18"/>
      <c r="F361" s="6"/>
      <c r="G361" s="6"/>
      <c r="H361" s="19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</row>
    <row r="362" customFormat="false" ht="15.75" hidden="false" customHeight="true" outlineLevel="0" collapsed="false">
      <c r="A362" s="6"/>
      <c r="B362" s="6"/>
      <c r="C362" s="18"/>
      <c r="D362" s="18"/>
      <c r="E362" s="18"/>
      <c r="F362" s="6"/>
      <c r="G362" s="6"/>
      <c r="H362" s="19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</row>
    <row r="363" customFormat="false" ht="15.75" hidden="false" customHeight="true" outlineLevel="0" collapsed="false">
      <c r="A363" s="6"/>
      <c r="B363" s="6"/>
      <c r="C363" s="18"/>
      <c r="D363" s="18"/>
      <c r="E363" s="18"/>
      <c r="F363" s="6"/>
      <c r="G363" s="6"/>
      <c r="H363" s="19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</row>
    <row r="364" customFormat="false" ht="15.75" hidden="false" customHeight="true" outlineLevel="0" collapsed="false">
      <c r="A364" s="6"/>
      <c r="B364" s="6"/>
      <c r="C364" s="18"/>
      <c r="D364" s="18"/>
      <c r="E364" s="18"/>
      <c r="F364" s="6"/>
      <c r="G364" s="6"/>
      <c r="H364" s="19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</row>
    <row r="365" customFormat="false" ht="15.75" hidden="false" customHeight="true" outlineLevel="0" collapsed="false">
      <c r="A365" s="6"/>
      <c r="B365" s="6"/>
      <c r="C365" s="18"/>
      <c r="D365" s="18"/>
      <c r="E365" s="18"/>
      <c r="F365" s="6"/>
      <c r="G365" s="6"/>
      <c r="H365" s="19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</row>
    <row r="366" customFormat="false" ht="15.75" hidden="false" customHeight="true" outlineLevel="0" collapsed="false">
      <c r="A366" s="6"/>
      <c r="B366" s="6"/>
      <c r="C366" s="18"/>
      <c r="D366" s="18"/>
      <c r="E366" s="18"/>
      <c r="F366" s="6"/>
      <c r="G366" s="6"/>
      <c r="H366" s="19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</row>
    <row r="367" customFormat="false" ht="15.75" hidden="false" customHeight="true" outlineLevel="0" collapsed="false">
      <c r="A367" s="6"/>
      <c r="B367" s="6"/>
      <c r="C367" s="18"/>
      <c r="D367" s="18"/>
      <c r="E367" s="18"/>
      <c r="F367" s="6"/>
      <c r="G367" s="6"/>
      <c r="H367" s="19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</row>
    <row r="368" customFormat="false" ht="15.75" hidden="false" customHeight="true" outlineLevel="0" collapsed="false">
      <c r="A368" s="6"/>
      <c r="B368" s="6"/>
      <c r="C368" s="18"/>
      <c r="D368" s="18"/>
      <c r="E368" s="18"/>
      <c r="F368" s="6"/>
      <c r="G368" s="6"/>
      <c r="H368" s="19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</row>
    <row r="369" customFormat="false" ht="15.75" hidden="false" customHeight="true" outlineLevel="0" collapsed="false">
      <c r="A369" s="6"/>
      <c r="B369" s="6"/>
      <c r="C369" s="18"/>
      <c r="D369" s="18"/>
      <c r="E369" s="18"/>
      <c r="F369" s="6"/>
      <c r="G369" s="6"/>
      <c r="H369" s="19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</row>
    <row r="370" customFormat="false" ht="15.75" hidden="false" customHeight="true" outlineLevel="0" collapsed="false">
      <c r="A370" s="6"/>
      <c r="B370" s="6"/>
      <c r="C370" s="18"/>
      <c r="D370" s="18"/>
      <c r="E370" s="18"/>
      <c r="F370" s="6"/>
      <c r="G370" s="6"/>
      <c r="H370" s="19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</row>
    <row r="371" customFormat="false" ht="15.75" hidden="false" customHeight="true" outlineLevel="0" collapsed="false">
      <c r="A371" s="6"/>
      <c r="B371" s="6"/>
      <c r="C371" s="18"/>
      <c r="D371" s="18"/>
      <c r="E371" s="18"/>
      <c r="F371" s="6"/>
      <c r="G371" s="6"/>
      <c r="H371" s="19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</row>
    <row r="372" customFormat="false" ht="15.75" hidden="false" customHeight="true" outlineLevel="0" collapsed="false">
      <c r="A372" s="6"/>
      <c r="B372" s="6"/>
      <c r="C372" s="18"/>
      <c r="D372" s="18"/>
      <c r="E372" s="18"/>
      <c r="F372" s="6"/>
      <c r="G372" s="6"/>
      <c r="H372" s="19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</row>
    <row r="373" customFormat="false" ht="15.75" hidden="false" customHeight="true" outlineLevel="0" collapsed="false">
      <c r="A373" s="6"/>
      <c r="B373" s="6"/>
      <c r="C373" s="18"/>
      <c r="D373" s="18"/>
      <c r="E373" s="18"/>
      <c r="F373" s="6"/>
      <c r="G373" s="6"/>
      <c r="H373" s="19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</row>
    <row r="374" customFormat="false" ht="15.75" hidden="false" customHeight="true" outlineLevel="0" collapsed="false">
      <c r="A374" s="6"/>
      <c r="B374" s="6"/>
      <c r="C374" s="18"/>
      <c r="D374" s="18"/>
      <c r="E374" s="18"/>
      <c r="F374" s="6"/>
      <c r="G374" s="6"/>
      <c r="H374" s="19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</row>
    <row r="375" customFormat="false" ht="15.75" hidden="false" customHeight="true" outlineLevel="0" collapsed="false">
      <c r="A375" s="6"/>
      <c r="B375" s="6"/>
      <c r="C375" s="18"/>
      <c r="D375" s="18"/>
      <c r="E375" s="18"/>
      <c r="F375" s="6"/>
      <c r="G375" s="6"/>
      <c r="H375" s="19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</row>
    <row r="376" customFormat="false" ht="15.75" hidden="false" customHeight="true" outlineLevel="0" collapsed="false">
      <c r="A376" s="6"/>
      <c r="B376" s="6"/>
      <c r="C376" s="18"/>
      <c r="D376" s="18"/>
      <c r="E376" s="18"/>
      <c r="F376" s="6"/>
      <c r="G376" s="6"/>
      <c r="H376" s="19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</row>
    <row r="377" customFormat="false" ht="15.75" hidden="false" customHeight="true" outlineLevel="0" collapsed="false">
      <c r="A377" s="6"/>
      <c r="B377" s="6"/>
      <c r="C377" s="18"/>
      <c r="D377" s="18"/>
      <c r="E377" s="18"/>
      <c r="F377" s="6"/>
      <c r="G377" s="6"/>
      <c r="H377" s="19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</row>
    <row r="378" customFormat="false" ht="15.75" hidden="false" customHeight="true" outlineLevel="0" collapsed="false">
      <c r="A378" s="6"/>
      <c r="B378" s="6"/>
      <c r="C378" s="18"/>
      <c r="D378" s="18"/>
      <c r="E378" s="18"/>
      <c r="F378" s="6"/>
      <c r="G378" s="6"/>
      <c r="H378" s="19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</row>
    <row r="379" customFormat="false" ht="15.75" hidden="false" customHeight="true" outlineLevel="0" collapsed="false">
      <c r="A379" s="6"/>
      <c r="B379" s="6"/>
      <c r="C379" s="18"/>
      <c r="D379" s="18"/>
      <c r="E379" s="18"/>
      <c r="F379" s="6"/>
      <c r="G379" s="6"/>
      <c r="H379" s="19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</row>
    <row r="380" customFormat="false" ht="15.75" hidden="false" customHeight="true" outlineLevel="0" collapsed="false">
      <c r="A380" s="6"/>
      <c r="B380" s="6"/>
      <c r="C380" s="18"/>
      <c r="D380" s="18"/>
      <c r="E380" s="18"/>
      <c r="F380" s="6"/>
      <c r="G380" s="6"/>
      <c r="H380" s="19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</row>
    <row r="381" customFormat="false" ht="15.75" hidden="false" customHeight="true" outlineLevel="0" collapsed="false">
      <c r="A381" s="6"/>
      <c r="B381" s="6"/>
      <c r="C381" s="18"/>
      <c r="D381" s="18"/>
      <c r="E381" s="18"/>
      <c r="F381" s="6"/>
      <c r="G381" s="6"/>
      <c r="H381" s="19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</row>
    <row r="382" customFormat="false" ht="15.75" hidden="false" customHeight="true" outlineLevel="0" collapsed="false">
      <c r="A382" s="6"/>
      <c r="B382" s="6"/>
      <c r="C382" s="18"/>
      <c r="D382" s="18"/>
      <c r="E382" s="18"/>
      <c r="F382" s="6"/>
      <c r="G382" s="6"/>
      <c r="H382" s="19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</row>
    <row r="383" customFormat="false" ht="15.75" hidden="false" customHeight="true" outlineLevel="0" collapsed="false">
      <c r="A383" s="6"/>
      <c r="B383" s="6"/>
      <c r="C383" s="18"/>
      <c r="D383" s="18"/>
      <c r="E383" s="18"/>
      <c r="F383" s="6"/>
      <c r="G383" s="6"/>
      <c r="H383" s="19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</row>
    <row r="384" customFormat="false" ht="15.75" hidden="false" customHeight="true" outlineLevel="0" collapsed="false">
      <c r="A384" s="6"/>
      <c r="B384" s="6"/>
      <c r="C384" s="18"/>
      <c r="D384" s="18"/>
      <c r="E384" s="18"/>
      <c r="F384" s="6"/>
      <c r="G384" s="6"/>
      <c r="H384" s="19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</row>
    <row r="385" customFormat="false" ht="15.75" hidden="false" customHeight="true" outlineLevel="0" collapsed="false">
      <c r="A385" s="6"/>
      <c r="B385" s="6"/>
      <c r="C385" s="18"/>
      <c r="D385" s="18"/>
      <c r="E385" s="18"/>
      <c r="F385" s="6"/>
      <c r="G385" s="6"/>
      <c r="H385" s="19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</row>
    <row r="386" customFormat="false" ht="15.75" hidden="false" customHeight="true" outlineLevel="0" collapsed="false">
      <c r="A386" s="6"/>
      <c r="B386" s="6"/>
      <c r="C386" s="18"/>
      <c r="D386" s="18"/>
      <c r="E386" s="18"/>
      <c r="F386" s="6"/>
      <c r="G386" s="6"/>
      <c r="H386" s="19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</row>
    <row r="387" customFormat="false" ht="15.75" hidden="false" customHeight="true" outlineLevel="0" collapsed="false">
      <c r="A387" s="6"/>
      <c r="B387" s="6"/>
      <c r="C387" s="18"/>
      <c r="D387" s="18"/>
      <c r="E387" s="18"/>
      <c r="F387" s="6"/>
      <c r="G387" s="6"/>
      <c r="H387" s="19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</row>
    <row r="388" customFormat="false" ht="15.75" hidden="false" customHeight="true" outlineLevel="0" collapsed="false">
      <c r="A388" s="6"/>
      <c r="B388" s="6"/>
      <c r="C388" s="18"/>
      <c r="D388" s="18"/>
      <c r="E388" s="18"/>
      <c r="F388" s="6"/>
      <c r="G388" s="6"/>
      <c r="H388" s="19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</row>
    <row r="389" customFormat="false" ht="15.75" hidden="false" customHeight="true" outlineLevel="0" collapsed="false">
      <c r="A389" s="6"/>
      <c r="B389" s="6"/>
      <c r="C389" s="18"/>
      <c r="D389" s="18"/>
      <c r="E389" s="18"/>
      <c r="F389" s="6"/>
      <c r="G389" s="6"/>
      <c r="H389" s="19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</row>
    <row r="390" customFormat="false" ht="15.75" hidden="false" customHeight="true" outlineLevel="0" collapsed="false">
      <c r="A390" s="6"/>
      <c r="B390" s="6"/>
      <c r="C390" s="18"/>
      <c r="D390" s="18"/>
      <c r="E390" s="18"/>
      <c r="F390" s="6"/>
      <c r="G390" s="6"/>
      <c r="H390" s="19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</row>
    <row r="391" customFormat="false" ht="15.75" hidden="false" customHeight="true" outlineLevel="0" collapsed="false">
      <c r="A391" s="6"/>
      <c r="B391" s="6"/>
      <c r="C391" s="18"/>
      <c r="D391" s="18"/>
      <c r="E391" s="18"/>
      <c r="F391" s="6"/>
      <c r="G391" s="6"/>
      <c r="H391" s="19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</row>
    <row r="392" customFormat="false" ht="15.75" hidden="false" customHeight="true" outlineLevel="0" collapsed="false">
      <c r="A392" s="6"/>
      <c r="B392" s="6"/>
      <c r="C392" s="18"/>
      <c r="D392" s="18"/>
      <c r="E392" s="18"/>
      <c r="F392" s="6"/>
      <c r="G392" s="6"/>
      <c r="H392" s="19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</row>
    <row r="393" customFormat="false" ht="15.75" hidden="false" customHeight="true" outlineLevel="0" collapsed="false">
      <c r="A393" s="6"/>
      <c r="B393" s="6"/>
      <c r="C393" s="18"/>
      <c r="D393" s="18"/>
      <c r="E393" s="18"/>
      <c r="F393" s="6"/>
      <c r="G393" s="6"/>
      <c r="H393" s="19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</row>
    <row r="394" customFormat="false" ht="15.75" hidden="false" customHeight="true" outlineLevel="0" collapsed="false">
      <c r="A394" s="6"/>
      <c r="B394" s="6"/>
      <c r="C394" s="18"/>
      <c r="D394" s="18"/>
      <c r="E394" s="18"/>
      <c r="F394" s="6"/>
      <c r="G394" s="6"/>
      <c r="H394" s="19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</row>
    <row r="395" customFormat="false" ht="15.75" hidden="false" customHeight="true" outlineLevel="0" collapsed="false">
      <c r="A395" s="6"/>
      <c r="B395" s="6"/>
      <c r="C395" s="18"/>
      <c r="D395" s="18"/>
      <c r="E395" s="18"/>
      <c r="F395" s="6"/>
      <c r="G395" s="6"/>
      <c r="H395" s="19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</row>
    <row r="396" customFormat="false" ht="15.75" hidden="false" customHeight="true" outlineLevel="0" collapsed="false">
      <c r="A396" s="6"/>
      <c r="B396" s="6"/>
      <c r="C396" s="18"/>
      <c r="D396" s="18"/>
      <c r="E396" s="18"/>
      <c r="F396" s="6"/>
      <c r="G396" s="6"/>
      <c r="H396" s="19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</row>
    <row r="397" customFormat="false" ht="15.75" hidden="false" customHeight="true" outlineLevel="0" collapsed="false">
      <c r="A397" s="6"/>
      <c r="B397" s="6"/>
      <c r="C397" s="18"/>
      <c r="D397" s="18"/>
      <c r="E397" s="18"/>
      <c r="F397" s="6"/>
      <c r="G397" s="6"/>
      <c r="H397" s="19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</row>
    <row r="398" customFormat="false" ht="15.75" hidden="false" customHeight="true" outlineLevel="0" collapsed="false">
      <c r="A398" s="6"/>
      <c r="B398" s="6"/>
      <c r="C398" s="18"/>
      <c r="D398" s="18"/>
      <c r="E398" s="18"/>
      <c r="F398" s="6"/>
      <c r="G398" s="6"/>
      <c r="H398" s="19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</row>
    <row r="399" customFormat="false" ht="15.75" hidden="false" customHeight="true" outlineLevel="0" collapsed="false">
      <c r="A399" s="6"/>
      <c r="B399" s="6"/>
      <c r="C399" s="18"/>
      <c r="D399" s="18"/>
      <c r="E399" s="18"/>
      <c r="F399" s="6"/>
      <c r="G399" s="6"/>
      <c r="H399" s="19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</row>
    <row r="400" customFormat="false" ht="15.75" hidden="false" customHeight="true" outlineLevel="0" collapsed="false">
      <c r="A400" s="6"/>
      <c r="B400" s="6"/>
      <c r="C400" s="18"/>
      <c r="D400" s="18"/>
      <c r="E400" s="18"/>
      <c r="F400" s="6"/>
      <c r="G400" s="6"/>
      <c r="H400" s="19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</row>
    <row r="401" customFormat="false" ht="15.75" hidden="false" customHeight="true" outlineLevel="0" collapsed="false">
      <c r="A401" s="6"/>
      <c r="B401" s="6"/>
      <c r="C401" s="18"/>
      <c r="D401" s="18"/>
      <c r="E401" s="18"/>
      <c r="F401" s="6"/>
      <c r="G401" s="6"/>
      <c r="H401" s="19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</row>
    <row r="402" customFormat="false" ht="15.75" hidden="false" customHeight="true" outlineLevel="0" collapsed="false">
      <c r="A402" s="6"/>
      <c r="B402" s="6"/>
      <c r="C402" s="18"/>
      <c r="D402" s="18"/>
      <c r="E402" s="18"/>
      <c r="F402" s="6"/>
      <c r="G402" s="6"/>
      <c r="H402" s="19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</row>
    <row r="403" customFormat="false" ht="15.75" hidden="false" customHeight="true" outlineLevel="0" collapsed="false">
      <c r="A403" s="6"/>
      <c r="B403" s="6"/>
      <c r="C403" s="18"/>
      <c r="D403" s="18"/>
      <c r="E403" s="18"/>
      <c r="F403" s="6"/>
      <c r="G403" s="6"/>
      <c r="H403" s="19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</row>
    <row r="404" customFormat="false" ht="15.75" hidden="false" customHeight="true" outlineLevel="0" collapsed="false">
      <c r="A404" s="6"/>
      <c r="B404" s="6"/>
      <c r="C404" s="18"/>
      <c r="D404" s="18"/>
      <c r="E404" s="18"/>
      <c r="F404" s="6"/>
      <c r="G404" s="6"/>
      <c r="H404" s="19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</row>
    <row r="405" customFormat="false" ht="15.75" hidden="false" customHeight="true" outlineLevel="0" collapsed="false">
      <c r="A405" s="6"/>
      <c r="B405" s="6"/>
      <c r="C405" s="18"/>
      <c r="D405" s="18"/>
      <c r="E405" s="18"/>
      <c r="F405" s="6"/>
      <c r="G405" s="6"/>
      <c r="H405" s="19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</row>
    <row r="406" customFormat="false" ht="15.75" hidden="false" customHeight="true" outlineLevel="0" collapsed="false">
      <c r="A406" s="6"/>
      <c r="B406" s="6"/>
      <c r="C406" s="18"/>
      <c r="D406" s="18"/>
      <c r="E406" s="18"/>
      <c r="F406" s="6"/>
      <c r="G406" s="6"/>
      <c r="H406" s="19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</row>
    <row r="407" customFormat="false" ht="15.75" hidden="false" customHeight="true" outlineLevel="0" collapsed="false">
      <c r="A407" s="6"/>
      <c r="B407" s="6"/>
      <c r="C407" s="18"/>
      <c r="D407" s="18"/>
      <c r="E407" s="18"/>
      <c r="F407" s="6"/>
      <c r="G407" s="6"/>
      <c r="H407" s="19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</row>
    <row r="408" customFormat="false" ht="15.75" hidden="false" customHeight="true" outlineLevel="0" collapsed="false">
      <c r="A408" s="6"/>
      <c r="B408" s="6"/>
      <c r="C408" s="18"/>
      <c r="D408" s="18"/>
      <c r="E408" s="18"/>
      <c r="F408" s="6"/>
      <c r="G408" s="6"/>
      <c r="H408" s="19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</row>
    <row r="409" customFormat="false" ht="15.75" hidden="false" customHeight="true" outlineLevel="0" collapsed="false">
      <c r="A409" s="6"/>
      <c r="B409" s="6"/>
      <c r="C409" s="18"/>
      <c r="D409" s="18"/>
      <c r="E409" s="18"/>
      <c r="F409" s="6"/>
      <c r="G409" s="6"/>
      <c r="H409" s="19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</row>
    <row r="410" customFormat="false" ht="15.75" hidden="false" customHeight="true" outlineLevel="0" collapsed="false">
      <c r="A410" s="6"/>
      <c r="B410" s="6"/>
      <c r="C410" s="18"/>
      <c r="D410" s="18"/>
      <c r="E410" s="18"/>
      <c r="F410" s="6"/>
      <c r="G410" s="6"/>
      <c r="H410" s="19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</row>
    <row r="411" customFormat="false" ht="15.75" hidden="false" customHeight="true" outlineLevel="0" collapsed="false">
      <c r="A411" s="6"/>
      <c r="B411" s="6"/>
      <c r="C411" s="18"/>
      <c r="D411" s="18"/>
      <c r="E411" s="18"/>
      <c r="F411" s="6"/>
      <c r="G411" s="6"/>
      <c r="H411" s="19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</row>
    <row r="412" customFormat="false" ht="15.75" hidden="false" customHeight="true" outlineLevel="0" collapsed="false">
      <c r="A412" s="6"/>
      <c r="B412" s="6"/>
      <c r="C412" s="18"/>
      <c r="D412" s="18"/>
      <c r="E412" s="18"/>
      <c r="F412" s="6"/>
      <c r="G412" s="6"/>
      <c r="H412" s="19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</row>
    <row r="413" customFormat="false" ht="15.75" hidden="false" customHeight="true" outlineLevel="0" collapsed="false">
      <c r="A413" s="6"/>
      <c r="B413" s="6"/>
      <c r="C413" s="18"/>
      <c r="D413" s="18"/>
      <c r="E413" s="18"/>
      <c r="F413" s="6"/>
      <c r="G413" s="6"/>
      <c r="H413" s="19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</row>
    <row r="414" customFormat="false" ht="15.75" hidden="false" customHeight="true" outlineLevel="0" collapsed="false">
      <c r="A414" s="6"/>
      <c r="B414" s="6"/>
      <c r="C414" s="18"/>
      <c r="D414" s="18"/>
      <c r="E414" s="18"/>
      <c r="F414" s="6"/>
      <c r="G414" s="6"/>
      <c r="H414" s="19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</row>
    <row r="415" customFormat="false" ht="15.75" hidden="false" customHeight="true" outlineLevel="0" collapsed="false">
      <c r="A415" s="6"/>
      <c r="B415" s="6"/>
      <c r="C415" s="18"/>
      <c r="D415" s="18"/>
      <c r="E415" s="18"/>
      <c r="F415" s="6"/>
      <c r="G415" s="6"/>
      <c r="H415" s="19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</row>
    <row r="416" customFormat="false" ht="15.75" hidden="false" customHeight="true" outlineLevel="0" collapsed="false">
      <c r="A416" s="6"/>
      <c r="B416" s="6"/>
      <c r="C416" s="18"/>
      <c r="D416" s="18"/>
      <c r="E416" s="18"/>
      <c r="F416" s="6"/>
      <c r="G416" s="6"/>
      <c r="H416" s="19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</row>
    <row r="417" customFormat="false" ht="15.75" hidden="false" customHeight="true" outlineLevel="0" collapsed="false">
      <c r="A417" s="6"/>
      <c r="B417" s="6"/>
      <c r="C417" s="18"/>
      <c r="D417" s="18"/>
      <c r="E417" s="18"/>
      <c r="F417" s="6"/>
      <c r="G417" s="6"/>
      <c r="H417" s="19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</row>
    <row r="418" customFormat="false" ht="15.75" hidden="false" customHeight="true" outlineLevel="0" collapsed="false">
      <c r="A418" s="6"/>
      <c r="B418" s="6"/>
      <c r="C418" s="18"/>
      <c r="D418" s="18"/>
      <c r="E418" s="18"/>
      <c r="F418" s="6"/>
      <c r="G418" s="6"/>
      <c r="H418" s="19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</row>
    <row r="419" customFormat="false" ht="15.75" hidden="false" customHeight="true" outlineLevel="0" collapsed="false">
      <c r="A419" s="6"/>
      <c r="B419" s="6"/>
      <c r="C419" s="18"/>
      <c r="D419" s="18"/>
      <c r="E419" s="18"/>
      <c r="F419" s="6"/>
      <c r="G419" s="6"/>
      <c r="H419" s="19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</row>
    <row r="420" customFormat="false" ht="15.75" hidden="false" customHeight="true" outlineLevel="0" collapsed="false">
      <c r="A420" s="6"/>
      <c r="B420" s="6"/>
      <c r="C420" s="18"/>
      <c r="D420" s="18"/>
      <c r="E420" s="18"/>
      <c r="F420" s="6"/>
      <c r="G420" s="6"/>
      <c r="H420" s="19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</row>
    <row r="421" customFormat="false" ht="15.75" hidden="false" customHeight="true" outlineLevel="0" collapsed="false">
      <c r="A421" s="6"/>
      <c r="B421" s="6"/>
      <c r="C421" s="18"/>
      <c r="D421" s="18"/>
      <c r="E421" s="18"/>
      <c r="F421" s="6"/>
      <c r="G421" s="6"/>
      <c r="H421" s="19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</row>
    <row r="422" customFormat="false" ht="15.75" hidden="false" customHeight="true" outlineLevel="0" collapsed="false">
      <c r="A422" s="6"/>
      <c r="B422" s="6"/>
      <c r="C422" s="18"/>
      <c r="D422" s="18"/>
      <c r="E422" s="18"/>
      <c r="F422" s="6"/>
      <c r="G422" s="6"/>
      <c r="H422" s="19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</row>
    <row r="423" customFormat="false" ht="15.75" hidden="false" customHeight="true" outlineLevel="0" collapsed="false">
      <c r="A423" s="6"/>
      <c r="B423" s="6"/>
      <c r="C423" s="18"/>
      <c r="D423" s="18"/>
      <c r="E423" s="18"/>
      <c r="F423" s="6"/>
      <c r="G423" s="6"/>
      <c r="H423" s="19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</row>
    <row r="424" customFormat="false" ht="15.75" hidden="false" customHeight="true" outlineLevel="0" collapsed="false">
      <c r="A424" s="6"/>
      <c r="B424" s="6"/>
      <c r="C424" s="18"/>
      <c r="D424" s="18"/>
      <c r="E424" s="18"/>
      <c r="F424" s="6"/>
      <c r="G424" s="6"/>
      <c r="H424" s="19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</row>
    <row r="425" customFormat="false" ht="15.75" hidden="false" customHeight="true" outlineLevel="0" collapsed="false">
      <c r="A425" s="6"/>
      <c r="B425" s="6"/>
      <c r="C425" s="18"/>
      <c r="D425" s="18"/>
      <c r="E425" s="18"/>
      <c r="F425" s="6"/>
      <c r="G425" s="6"/>
      <c r="H425" s="19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</row>
    <row r="426" customFormat="false" ht="15.75" hidden="false" customHeight="true" outlineLevel="0" collapsed="false">
      <c r="A426" s="6"/>
      <c r="B426" s="6"/>
      <c r="C426" s="18"/>
      <c r="D426" s="18"/>
      <c r="E426" s="18"/>
      <c r="F426" s="6"/>
      <c r="G426" s="6"/>
      <c r="H426" s="19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</row>
    <row r="427" customFormat="false" ht="15.75" hidden="false" customHeight="true" outlineLevel="0" collapsed="false">
      <c r="A427" s="6"/>
      <c r="B427" s="6"/>
      <c r="C427" s="18"/>
      <c r="D427" s="18"/>
      <c r="E427" s="18"/>
      <c r="F427" s="6"/>
      <c r="G427" s="6"/>
      <c r="H427" s="19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</row>
    <row r="428" customFormat="false" ht="15.75" hidden="false" customHeight="true" outlineLevel="0" collapsed="false">
      <c r="A428" s="6"/>
      <c r="B428" s="6"/>
      <c r="C428" s="18"/>
      <c r="D428" s="18"/>
      <c r="E428" s="18"/>
      <c r="F428" s="6"/>
      <c r="G428" s="6"/>
      <c r="H428" s="19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</row>
    <row r="429" customFormat="false" ht="15.75" hidden="false" customHeight="true" outlineLevel="0" collapsed="false">
      <c r="A429" s="6"/>
      <c r="B429" s="6"/>
      <c r="C429" s="18"/>
      <c r="D429" s="18"/>
      <c r="E429" s="18"/>
      <c r="F429" s="6"/>
      <c r="G429" s="6"/>
      <c r="H429" s="19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</row>
    <row r="430" customFormat="false" ht="15.75" hidden="false" customHeight="true" outlineLevel="0" collapsed="false">
      <c r="A430" s="6"/>
      <c r="B430" s="6"/>
      <c r="C430" s="18"/>
      <c r="D430" s="18"/>
      <c r="E430" s="18"/>
      <c r="F430" s="6"/>
      <c r="G430" s="6"/>
      <c r="H430" s="19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</row>
    <row r="431" customFormat="false" ht="15.75" hidden="false" customHeight="true" outlineLevel="0" collapsed="false">
      <c r="A431" s="6"/>
      <c r="B431" s="6"/>
      <c r="C431" s="18"/>
      <c r="D431" s="18"/>
      <c r="E431" s="18"/>
      <c r="F431" s="6"/>
      <c r="G431" s="6"/>
      <c r="H431" s="19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</row>
    <row r="432" customFormat="false" ht="15.75" hidden="false" customHeight="true" outlineLevel="0" collapsed="false">
      <c r="A432" s="6"/>
      <c r="B432" s="6"/>
      <c r="C432" s="18"/>
      <c r="D432" s="18"/>
      <c r="E432" s="18"/>
      <c r="F432" s="6"/>
      <c r="G432" s="6"/>
      <c r="H432" s="19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</row>
    <row r="433" customFormat="false" ht="15.75" hidden="false" customHeight="true" outlineLevel="0" collapsed="false">
      <c r="A433" s="6"/>
      <c r="B433" s="6"/>
      <c r="C433" s="18"/>
      <c r="D433" s="18"/>
      <c r="E433" s="18"/>
      <c r="F433" s="6"/>
      <c r="G433" s="6"/>
      <c r="H433" s="19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</row>
    <row r="434" customFormat="false" ht="15.75" hidden="false" customHeight="true" outlineLevel="0" collapsed="false">
      <c r="A434" s="6"/>
      <c r="B434" s="6"/>
      <c r="C434" s="18"/>
      <c r="D434" s="18"/>
      <c r="E434" s="18"/>
      <c r="F434" s="6"/>
      <c r="G434" s="6"/>
      <c r="H434" s="19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</row>
    <row r="435" customFormat="false" ht="15.75" hidden="false" customHeight="true" outlineLevel="0" collapsed="false">
      <c r="A435" s="6"/>
      <c r="B435" s="6"/>
      <c r="C435" s="18"/>
      <c r="D435" s="18"/>
      <c r="E435" s="18"/>
      <c r="F435" s="6"/>
      <c r="G435" s="6"/>
      <c r="H435" s="19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</row>
    <row r="436" customFormat="false" ht="15.75" hidden="false" customHeight="true" outlineLevel="0" collapsed="false">
      <c r="A436" s="6"/>
      <c r="B436" s="6"/>
      <c r="C436" s="18"/>
      <c r="D436" s="18"/>
      <c r="E436" s="18"/>
      <c r="F436" s="6"/>
      <c r="G436" s="6"/>
      <c r="H436" s="19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</row>
    <row r="437" customFormat="false" ht="15.75" hidden="false" customHeight="true" outlineLevel="0" collapsed="false">
      <c r="A437" s="6"/>
      <c r="B437" s="6"/>
      <c r="C437" s="18"/>
      <c r="D437" s="18"/>
      <c r="E437" s="18"/>
      <c r="F437" s="6"/>
      <c r="G437" s="6"/>
      <c r="H437" s="19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</row>
    <row r="438" customFormat="false" ht="15.75" hidden="false" customHeight="true" outlineLevel="0" collapsed="false">
      <c r="A438" s="6"/>
      <c r="B438" s="6"/>
      <c r="C438" s="18"/>
      <c r="D438" s="18"/>
      <c r="E438" s="18"/>
      <c r="F438" s="6"/>
      <c r="G438" s="6"/>
      <c r="H438" s="19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</row>
    <row r="439" customFormat="false" ht="15.75" hidden="false" customHeight="true" outlineLevel="0" collapsed="false">
      <c r="A439" s="6"/>
      <c r="B439" s="6"/>
      <c r="C439" s="18"/>
      <c r="D439" s="18"/>
      <c r="E439" s="18"/>
      <c r="F439" s="6"/>
      <c r="G439" s="6"/>
      <c r="H439" s="19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</row>
    <row r="440" customFormat="false" ht="15.75" hidden="false" customHeight="true" outlineLevel="0" collapsed="false">
      <c r="A440" s="6"/>
      <c r="B440" s="6"/>
      <c r="C440" s="18"/>
      <c r="D440" s="18"/>
      <c r="E440" s="18"/>
      <c r="F440" s="6"/>
      <c r="G440" s="6"/>
      <c r="H440" s="19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</row>
    <row r="441" customFormat="false" ht="15.75" hidden="false" customHeight="true" outlineLevel="0" collapsed="false">
      <c r="A441" s="6"/>
      <c r="B441" s="6"/>
      <c r="C441" s="18"/>
      <c r="D441" s="18"/>
      <c r="E441" s="18"/>
      <c r="F441" s="6"/>
      <c r="G441" s="6"/>
      <c r="H441" s="19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</row>
    <row r="442" customFormat="false" ht="15.75" hidden="false" customHeight="true" outlineLevel="0" collapsed="false">
      <c r="A442" s="6"/>
      <c r="B442" s="6"/>
      <c r="C442" s="18"/>
      <c r="D442" s="18"/>
      <c r="E442" s="18"/>
      <c r="F442" s="6"/>
      <c r="G442" s="6"/>
      <c r="H442" s="19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</row>
    <row r="443" customFormat="false" ht="15.75" hidden="false" customHeight="true" outlineLevel="0" collapsed="false">
      <c r="A443" s="6"/>
      <c r="B443" s="6"/>
      <c r="C443" s="18"/>
      <c r="D443" s="18"/>
      <c r="E443" s="18"/>
      <c r="F443" s="6"/>
      <c r="G443" s="6"/>
      <c r="H443" s="19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</row>
    <row r="444" customFormat="false" ht="15.75" hidden="false" customHeight="true" outlineLevel="0" collapsed="false">
      <c r="A444" s="6"/>
      <c r="B444" s="6"/>
      <c r="C444" s="18"/>
      <c r="D444" s="18"/>
      <c r="E444" s="18"/>
      <c r="F444" s="6"/>
      <c r="G444" s="6"/>
      <c r="H444" s="19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</row>
    <row r="445" customFormat="false" ht="15.75" hidden="false" customHeight="true" outlineLevel="0" collapsed="false">
      <c r="A445" s="6"/>
      <c r="B445" s="6"/>
      <c r="C445" s="18"/>
      <c r="D445" s="18"/>
      <c r="E445" s="18"/>
      <c r="F445" s="6"/>
      <c r="G445" s="6"/>
      <c r="H445" s="19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</row>
    <row r="446" customFormat="false" ht="15.75" hidden="false" customHeight="true" outlineLevel="0" collapsed="false">
      <c r="A446" s="6"/>
      <c r="B446" s="6"/>
      <c r="C446" s="18"/>
      <c r="D446" s="18"/>
      <c r="E446" s="18"/>
      <c r="F446" s="6"/>
      <c r="G446" s="6"/>
      <c r="H446" s="19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</row>
    <row r="447" customFormat="false" ht="15.75" hidden="false" customHeight="true" outlineLevel="0" collapsed="false">
      <c r="A447" s="6"/>
      <c r="B447" s="6"/>
      <c r="C447" s="18"/>
      <c r="D447" s="18"/>
      <c r="E447" s="18"/>
      <c r="F447" s="6"/>
      <c r="G447" s="6"/>
      <c r="H447" s="19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</row>
    <row r="448" customFormat="false" ht="15.75" hidden="false" customHeight="true" outlineLevel="0" collapsed="false">
      <c r="A448" s="6"/>
      <c r="B448" s="6"/>
      <c r="C448" s="18"/>
      <c r="D448" s="18"/>
      <c r="E448" s="18"/>
      <c r="F448" s="6"/>
      <c r="G448" s="6"/>
      <c r="H448" s="19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</row>
    <row r="449" customFormat="false" ht="15.75" hidden="false" customHeight="true" outlineLevel="0" collapsed="false">
      <c r="A449" s="6"/>
      <c r="B449" s="6"/>
      <c r="C449" s="18"/>
      <c r="D449" s="18"/>
      <c r="E449" s="18"/>
      <c r="F449" s="6"/>
      <c r="G449" s="6"/>
      <c r="H449" s="19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</row>
    <row r="450" customFormat="false" ht="15.75" hidden="false" customHeight="true" outlineLevel="0" collapsed="false">
      <c r="A450" s="6"/>
      <c r="B450" s="6"/>
      <c r="C450" s="18"/>
      <c r="D450" s="18"/>
      <c r="E450" s="18"/>
      <c r="F450" s="6"/>
      <c r="G450" s="6"/>
      <c r="H450" s="19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</row>
    <row r="451" customFormat="false" ht="15.75" hidden="false" customHeight="true" outlineLevel="0" collapsed="false">
      <c r="A451" s="6"/>
      <c r="B451" s="6"/>
      <c r="C451" s="18"/>
      <c r="D451" s="18"/>
      <c r="E451" s="18"/>
      <c r="F451" s="6"/>
      <c r="G451" s="6"/>
      <c r="H451" s="19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</row>
    <row r="452" customFormat="false" ht="15.75" hidden="false" customHeight="true" outlineLevel="0" collapsed="false">
      <c r="A452" s="6"/>
      <c r="B452" s="6"/>
      <c r="C452" s="18"/>
      <c r="D452" s="18"/>
      <c r="E452" s="18"/>
      <c r="F452" s="6"/>
      <c r="G452" s="6"/>
      <c r="H452" s="19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</row>
    <row r="453" customFormat="false" ht="15.75" hidden="false" customHeight="true" outlineLevel="0" collapsed="false">
      <c r="A453" s="6"/>
      <c r="B453" s="6"/>
      <c r="C453" s="18"/>
      <c r="D453" s="18"/>
      <c r="E453" s="18"/>
      <c r="F453" s="6"/>
      <c r="G453" s="6"/>
      <c r="H453" s="19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</row>
    <row r="454" customFormat="false" ht="15.75" hidden="false" customHeight="true" outlineLevel="0" collapsed="false">
      <c r="A454" s="6"/>
      <c r="B454" s="6"/>
      <c r="C454" s="18"/>
      <c r="D454" s="18"/>
      <c r="E454" s="18"/>
      <c r="F454" s="6"/>
      <c r="G454" s="6"/>
      <c r="H454" s="19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</row>
    <row r="455" customFormat="false" ht="15.75" hidden="false" customHeight="true" outlineLevel="0" collapsed="false">
      <c r="A455" s="6"/>
      <c r="B455" s="6"/>
      <c r="C455" s="18"/>
      <c r="D455" s="18"/>
      <c r="E455" s="18"/>
      <c r="F455" s="6"/>
      <c r="G455" s="6"/>
      <c r="H455" s="19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</row>
    <row r="456" customFormat="false" ht="15.75" hidden="false" customHeight="true" outlineLevel="0" collapsed="false">
      <c r="A456" s="6"/>
      <c r="B456" s="6"/>
      <c r="C456" s="18"/>
      <c r="D456" s="18"/>
      <c r="E456" s="18"/>
      <c r="F456" s="6"/>
      <c r="G456" s="6"/>
      <c r="H456" s="19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</row>
    <row r="457" customFormat="false" ht="15.75" hidden="false" customHeight="true" outlineLevel="0" collapsed="false">
      <c r="A457" s="6"/>
      <c r="B457" s="6"/>
      <c r="C457" s="18"/>
      <c r="D457" s="18"/>
      <c r="E457" s="18"/>
      <c r="F457" s="6"/>
      <c r="G457" s="6"/>
      <c r="H457" s="19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</row>
    <row r="458" customFormat="false" ht="15.75" hidden="false" customHeight="true" outlineLevel="0" collapsed="false">
      <c r="A458" s="6"/>
      <c r="B458" s="6"/>
      <c r="C458" s="18"/>
      <c r="D458" s="18"/>
      <c r="E458" s="18"/>
      <c r="F458" s="6"/>
      <c r="G458" s="6"/>
      <c r="H458" s="19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</row>
    <row r="459" customFormat="false" ht="15.75" hidden="false" customHeight="true" outlineLevel="0" collapsed="false">
      <c r="A459" s="6"/>
      <c r="B459" s="6"/>
      <c r="C459" s="18"/>
      <c r="D459" s="18"/>
      <c r="E459" s="18"/>
      <c r="F459" s="6"/>
      <c r="G459" s="6"/>
      <c r="H459" s="19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</row>
    <row r="460" customFormat="false" ht="15.75" hidden="false" customHeight="true" outlineLevel="0" collapsed="false">
      <c r="A460" s="6"/>
      <c r="B460" s="6"/>
      <c r="C460" s="18"/>
      <c r="D460" s="18"/>
      <c r="E460" s="18"/>
      <c r="F460" s="6"/>
      <c r="G460" s="6"/>
      <c r="H460" s="19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</row>
    <row r="461" customFormat="false" ht="15.75" hidden="false" customHeight="true" outlineLevel="0" collapsed="false">
      <c r="A461" s="6"/>
      <c r="B461" s="6"/>
      <c r="C461" s="18"/>
      <c r="D461" s="18"/>
      <c r="E461" s="18"/>
      <c r="F461" s="6"/>
      <c r="G461" s="6"/>
      <c r="H461" s="19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</row>
    <row r="462" customFormat="false" ht="15.75" hidden="false" customHeight="true" outlineLevel="0" collapsed="false">
      <c r="A462" s="6"/>
      <c r="B462" s="6"/>
      <c r="C462" s="18"/>
      <c r="D462" s="18"/>
      <c r="E462" s="18"/>
      <c r="F462" s="6"/>
      <c r="G462" s="6"/>
      <c r="H462" s="19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</row>
    <row r="463" customFormat="false" ht="15.75" hidden="false" customHeight="true" outlineLevel="0" collapsed="false">
      <c r="A463" s="6"/>
      <c r="B463" s="6"/>
      <c r="C463" s="18"/>
      <c r="D463" s="18"/>
      <c r="E463" s="18"/>
      <c r="F463" s="6"/>
      <c r="G463" s="6"/>
      <c r="H463" s="19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</row>
    <row r="464" customFormat="false" ht="15.75" hidden="false" customHeight="true" outlineLevel="0" collapsed="false">
      <c r="A464" s="6"/>
      <c r="B464" s="6"/>
      <c r="C464" s="18"/>
      <c r="D464" s="18"/>
      <c r="E464" s="18"/>
      <c r="F464" s="6"/>
      <c r="G464" s="6"/>
      <c r="H464" s="19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</row>
    <row r="465" customFormat="false" ht="15.75" hidden="false" customHeight="true" outlineLevel="0" collapsed="false">
      <c r="A465" s="6"/>
      <c r="B465" s="6"/>
      <c r="C465" s="18"/>
      <c r="D465" s="18"/>
      <c r="E465" s="18"/>
      <c r="F465" s="6"/>
      <c r="G465" s="6"/>
      <c r="H465" s="19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</row>
    <row r="466" customFormat="false" ht="15.75" hidden="false" customHeight="true" outlineLevel="0" collapsed="false">
      <c r="A466" s="6"/>
      <c r="B466" s="6"/>
      <c r="C466" s="18"/>
      <c r="D466" s="18"/>
      <c r="E466" s="18"/>
      <c r="F466" s="6"/>
      <c r="G466" s="6"/>
      <c r="H466" s="19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</row>
    <row r="467" customFormat="false" ht="15.75" hidden="false" customHeight="true" outlineLevel="0" collapsed="false">
      <c r="A467" s="6"/>
      <c r="B467" s="6"/>
      <c r="C467" s="18"/>
      <c r="D467" s="18"/>
      <c r="E467" s="18"/>
      <c r="F467" s="6"/>
      <c r="G467" s="6"/>
      <c r="H467" s="19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</row>
    <row r="468" customFormat="false" ht="15.75" hidden="false" customHeight="true" outlineLevel="0" collapsed="false">
      <c r="A468" s="6"/>
      <c r="B468" s="6"/>
      <c r="C468" s="18"/>
      <c r="D468" s="18"/>
      <c r="E468" s="18"/>
      <c r="F468" s="6"/>
      <c r="G468" s="6"/>
      <c r="H468" s="19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</row>
    <row r="469" customFormat="false" ht="15.75" hidden="false" customHeight="true" outlineLevel="0" collapsed="false">
      <c r="A469" s="6"/>
      <c r="B469" s="6"/>
      <c r="C469" s="18"/>
      <c r="D469" s="18"/>
      <c r="E469" s="18"/>
      <c r="F469" s="6"/>
      <c r="G469" s="6"/>
      <c r="H469" s="19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</row>
    <row r="470" customFormat="false" ht="15.75" hidden="false" customHeight="true" outlineLevel="0" collapsed="false">
      <c r="A470" s="6"/>
      <c r="B470" s="6"/>
      <c r="C470" s="18"/>
      <c r="D470" s="18"/>
      <c r="E470" s="18"/>
      <c r="F470" s="6"/>
      <c r="G470" s="6"/>
      <c r="H470" s="19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</row>
    <row r="471" customFormat="false" ht="15.75" hidden="false" customHeight="true" outlineLevel="0" collapsed="false">
      <c r="A471" s="6"/>
      <c r="B471" s="6"/>
      <c r="C471" s="18"/>
      <c r="D471" s="18"/>
      <c r="E471" s="18"/>
      <c r="F471" s="6"/>
      <c r="G471" s="6"/>
      <c r="H471" s="19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</row>
    <row r="472" customFormat="false" ht="15.75" hidden="false" customHeight="true" outlineLevel="0" collapsed="false">
      <c r="A472" s="6"/>
      <c r="B472" s="6"/>
      <c r="C472" s="18"/>
      <c r="D472" s="18"/>
      <c r="E472" s="18"/>
      <c r="F472" s="6"/>
      <c r="G472" s="6"/>
      <c r="H472" s="19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</row>
    <row r="473" customFormat="false" ht="15.75" hidden="false" customHeight="true" outlineLevel="0" collapsed="false">
      <c r="A473" s="6"/>
      <c r="B473" s="6"/>
      <c r="C473" s="18"/>
      <c r="D473" s="18"/>
      <c r="E473" s="18"/>
      <c r="F473" s="6"/>
      <c r="G473" s="6"/>
      <c r="H473" s="19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</row>
    <row r="474" customFormat="false" ht="15.75" hidden="false" customHeight="true" outlineLevel="0" collapsed="false">
      <c r="A474" s="6"/>
      <c r="B474" s="6"/>
      <c r="C474" s="18"/>
      <c r="D474" s="18"/>
      <c r="E474" s="18"/>
      <c r="F474" s="6"/>
      <c r="G474" s="6"/>
      <c r="H474" s="19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</row>
    <row r="475" customFormat="false" ht="15.75" hidden="false" customHeight="true" outlineLevel="0" collapsed="false">
      <c r="A475" s="6"/>
      <c r="B475" s="6"/>
      <c r="C475" s="18"/>
      <c r="D475" s="18"/>
      <c r="E475" s="18"/>
      <c r="F475" s="6"/>
      <c r="G475" s="6"/>
      <c r="H475" s="19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</row>
    <row r="476" customFormat="false" ht="15.75" hidden="false" customHeight="true" outlineLevel="0" collapsed="false">
      <c r="A476" s="6"/>
      <c r="B476" s="6"/>
      <c r="C476" s="18"/>
      <c r="D476" s="18"/>
      <c r="E476" s="18"/>
      <c r="F476" s="6"/>
      <c r="G476" s="6"/>
      <c r="H476" s="19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</row>
    <row r="477" customFormat="false" ht="15.75" hidden="false" customHeight="true" outlineLevel="0" collapsed="false">
      <c r="A477" s="6"/>
      <c r="B477" s="6"/>
      <c r="C477" s="18"/>
      <c r="D477" s="18"/>
      <c r="E477" s="18"/>
      <c r="F477" s="6"/>
      <c r="G477" s="6"/>
      <c r="H477" s="19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</row>
    <row r="478" customFormat="false" ht="15.75" hidden="false" customHeight="true" outlineLevel="0" collapsed="false">
      <c r="A478" s="6"/>
      <c r="B478" s="6"/>
      <c r="C478" s="18"/>
      <c r="D478" s="18"/>
      <c r="E478" s="18"/>
      <c r="F478" s="6"/>
      <c r="G478" s="6"/>
      <c r="H478" s="19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</row>
    <row r="479" customFormat="false" ht="15.75" hidden="false" customHeight="true" outlineLevel="0" collapsed="false">
      <c r="A479" s="6"/>
      <c r="B479" s="6"/>
      <c r="C479" s="18"/>
      <c r="D479" s="18"/>
      <c r="E479" s="18"/>
      <c r="F479" s="6"/>
      <c r="G479" s="6"/>
      <c r="H479" s="19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</row>
    <row r="480" customFormat="false" ht="15.75" hidden="false" customHeight="true" outlineLevel="0" collapsed="false">
      <c r="A480" s="6"/>
      <c r="B480" s="6"/>
      <c r="C480" s="18"/>
      <c r="D480" s="18"/>
      <c r="E480" s="18"/>
      <c r="F480" s="6"/>
      <c r="G480" s="6"/>
      <c r="H480" s="19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</row>
    <row r="481" customFormat="false" ht="15.75" hidden="false" customHeight="true" outlineLevel="0" collapsed="false">
      <c r="A481" s="6"/>
      <c r="B481" s="6"/>
      <c r="C481" s="18"/>
      <c r="D481" s="18"/>
      <c r="E481" s="18"/>
      <c r="F481" s="6"/>
      <c r="G481" s="6"/>
      <c r="H481" s="19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</row>
    <row r="482" customFormat="false" ht="15.75" hidden="false" customHeight="true" outlineLevel="0" collapsed="false">
      <c r="A482" s="6"/>
      <c r="B482" s="6"/>
      <c r="C482" s="18"/>
      <c r="D482" s="18"/>
      <c r="E482" s="18"/>
      <c r="F482" s="6"/>
      <c r="G482" s="6"/>
      <c r="H482" s="19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</row>
    <row r="483" customFormat="false" ht="15.75" hidden="false" customHeight="true" outlineLevel="0" collapsed="false">
      <c r="A483" s="6"/>
      <c r="B483" s="6"/>
      <c r="C483" s="18"/>
      <c r="D483" s="18"/>
      <c r="E483" s="18"/>
      <c r="F483" s="6"/>
      <c r="G483" s="6"/>
      <c r="H483" s="19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</row>
    <row r="484" customFormat="false" ht="15.75" hidden="false" customHeight="true" outlineLevel="0" collapsed="false">
      <c r="A484" s="6"/>
      <c r="B484" s="6"/>
      <c r="C484" s="18"/>
      <c r="D484" s="18"/>
      <c r="E484" s="18"/>
      <c r="F484" s="6"/>
      <c r="G484" s="6"/>
      <c r="H484" s="19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</row>
    <row r="485" customFormat="false" ht="15.75" hidden="false" customHeight="true" outlineLevel="0" collapsed="false">
      <c r="A485" s="6"/>
      <c r="B485" s="6"/>
      <c r="C485" s="18"/>
      <c r="D485" s="18"/>
      <c r="E485" s="18"/>
      <c r="F485" s="6"/>
      <c r="G485" s="6"/>
      <c r="H485" s="19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</row>
    <row r="486" customFormat="false" ht="15.75" hidden="false" customHeight="true" outlineLevel="0" collapsed="false">
      <c r="A486" s="6"/>
      <c r="B486" s="6"/>
      <c r="C486" s="18"/>
      <c r="D486" s="18"/>
      <c r="E486" s="18"/>
      <c r="F486" s="6"/>
      <c r="G486" s="6"/>
      <c r="H486" s="19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</row>
    <row r="487" customFormat="false" ht="15.75" hidden="false" customHeight="true" outlineLevel="0" collapsed="false">
      <c r="A487" s="6"/>
      <c r="B487" s="6"/>
      <c r="C487" s="18"/>
      <c r="D487" s="18"/>
      <c r="E487" s="18"/>
      <c r="F487" s="6"/>
      <c r="G487" s="6"/>
      <c r="H487" s="19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</row>
    <row r="488" customFormat="false" ht="15.75" hidden="false" customHeight="true" outlineLevel="0" collapsed="false">
      <c r="A488" s="6"/>
      <c r="B488" s="6"/>
      <c r="C488" s="18"/>
      <c r="D488" s="18"/>
      <c r="E488" s="18"/>
      <c r="F488" s="6"/>
      <c r="G488" s="6"/>
      <c r="H488" s="19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</row>
    <row r="489" customFormat="false" ht="15.75" hidden="false" customHeight="true" outlineLevel="0" collapsed="false">
      <c r="A489" s="6"/>
      <c r="B489" s="6"/>
      <c r="C489" s="18"/>
      <c r="D489" s="18"/>
      <c r="E489" s="18"/>
      <c r="F489" s="6"/>
      <c r="G489" s="6"/>
      <c r="H489" s="19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</row>
    <row r="490" customFormat="false" ht="15.75" hidden="false" customHeight="true" outlineLevel="0" collapsed="false">
      <c r="A490" s="6"/>
      <c r="B490" s="6"/>
      <c r="C490" s="18"/>
      <c r="D490" s="18"/>
      <c r="E490" s="18"/>
      <c r="F490" s="6"/>
      <c r="G490" s="6"/>
      <c r="H490" s="19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</row>
    <row r="491" customFormat="false" ht="15.75" hidden="false" customHeight="true" outlineLevel="0" collapsed="false">
      <c r="A491" s="6"/>
      <c r="B491" s="6"/>
      <c r="C491" s="18"/>
      <c r="D491" s="18"/>
      <c r="E491" s="18"/>
      <c r="F491" s="6"/>
      <c r="G491" s="6"/>
      <c r="H491" s="19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</row>
    <row r="492" customFormat="false" ht="15.75" hidden="false" customHeight="true" outlineLevel="0" collapsed="false">
      <c r="A492" s="6"/>
      <c r="B492" s="6"/>
      <c r="C492" s="18"/>
      <c r="D492" s="18"/>
      <c r="E492" s="18"/>
      <c r="F492" s="6"/>
      <c r="G492" s="6"/>
      <c r="H492" s="19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</row>
    <row r="493" customFormat="false" ht="15.75" hidden="false" customHeight="true" outlineLevel="0" collapsed="false">
      <c r="A493" s="6"/>
      <c r="B493" s="6"/>
      <c r="C493" s="18"/>
      <c r="D493" s="18"/>
      <c r="E493" s="18"/>
      <c r="F493" s="6"/>
      <c r="G493" s="6"/>
      <c r="H493" s="19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</row>
    <row r="494" customFormat="false" ht="15.75" hidden="false" customHeight="true" outlineLevel="0" collapsed="false">
      <c r="A494" s="6"/>
      <c r="B494" s="6"/>
      <c r="C494" s="18"/>
      <c r="D494" s="18"/>
      <c r="E494" s="18"/>
      <c r="F494" s="6"/>
      <c r="G494" s="6"/>
      <c r="H494" s="19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</row>
    <row r="495" customFormat="false" ht="15.75" hidden="false" customHeight="true" outlineLevel="0" collapsed="false">
      <c r="A495" s="6"/>
      <c r="B495" s="6"/>
      <c r="C495" s="18"/>
      <c r="D495" s="18"/>
      <c r="E495" s="18"/>
      <c r="F495" s="6"/>
      <c r="G495" s="6"/>
      <c r="H495" s="19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</row>
    <row r="496" customFormat="false" ht="15.75" hidden="false" customHeight="true" outlineLevel="0" collapsed="false">
      <c r="A496" s="6"/>
      <c r="B496" s="6"/>
      <c r="C496" s="18"/>
      <c r="D496" s="18"/>
      <c r="E496" s="18"/>
      <c r="F496" s="6"/>
      <c r="G496" s="6"/>
      <c r="H496" s="19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</row>
    <row r="497" customFormat="false" ht="15.75" hidden="false" customHeight="true" outlineLevel="0" collapsed="false">
      <c r="A497" s="6"/>
      <c r="B497" s="6"/>
      <c r="C497" s="18"/>
      <c r="D497" s="18"/>
      <c r="E497" s="18"/>
      <c r="F497" s="6"/>
      <c r="G497" s="6"/>
      <c r="H497" s="19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</row>
    <row r="498" customFormat="false" ht="15.75" hidden="false" customHeight="true" outlineLevel="0" collapsed="false">
      <c r="A498" s="6"/>
      <c r="B498" s="6"/>
      <c r="C498" s="18"/>
      <c r="D498" s="18"/>
      <c r="E498" s="18"/>
      <c r="F498" s="6"/>
      <c r="G498" s="6"/>
      <c r="H498" s="19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</row>
    <row r="499" customFormat="false" ht="15.75" hidden="false" customHeight="true" outlineLevel="0" collapsed="false">
      <c r="A499" s="6"/>
      <c r="B499" s="6"/>
      <c r="C499" s="18"/>
      <c r="D499" s="18"/>
      <c r="E499" s="18"/>
      <c r="F499" s="6"/>
      <c r="G499" s="6"/>
      <c r="H499" s="19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</row>
    <row r="500" customFormat="false" ht="15.75" hidden="false" customHeight="true" outlineLevel="0" collapsed="false">
      <c r="A500" s="6"/>
      <c r="B500" s="6"/>
      <c r="C500" s="18"/>
      <c r="D500" s="18"/>
      <c r="E500" s="18"/>
      <c r="F500" s="6"/>
      <c r="G500" s="6"/>
      <c r="H500" s="19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</row>
    <row r="501" customFormat="false" ht="15.75" hidden="false" customHeight="true" outlineLevel="0" collapsed="false">
      <c r="A501" s="6"/>
      <c r="B501" s="6"/>
      <c r="C501" s="18"/>
      <c r="D501" s="18"/>
      <c r="E501" s="18"/>
      <c r="F501" s="6"/>
      <c r="G501" s="6"/>
      <c r="H501" s="19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</row>
    <row r="502" customFormat="false" ht="15.75" hidden="false" customHeight="true" outlineLevel="0" collapsed="false">
      <c r="A502" s="6"/>
      <c r="B502" s="6"/>
      <c r="C502" s="18"/>
      <c r="D502" s="18"/>
      <c r="E502" s="18"/>
      <c r="F502" s="6"/>
      <c r="G502" s="6"/>
      <c r="H502" s="19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</row>
    <row r="503" customFormat="false" ht="15.75" hidden="false" customHeight="true" outlineLevel="0" collapsed="false">
      <c r="A503" s="6"/>
      <c r="B503" s="6"/>
      <c r="C503" s="18"/>
      <c r="D503" s="18"/>
      <c r="E503" s="18"/>
      <c r="F503" s="6"/>
      <c r="G503" s="6"/>
      <c r="H503" s="19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</row>
    <row r="504" customFormat="false" ht="15.75" hidden="false" customHeight="true" outlineLevel="0" collapsed="false">
      <c r="A504" s="6"/>
      <c r="B504" s="6"/>
      <c r="C504" s="18"/>
      <c r="D504" s="18"/>
      <c r="E504" s="18"/>
      <c r="F504" s="6"/>
      <c r="G504" s="6"/>
      <c r="H504" s="19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</row>
    <row r="505" customFormat="false" ht="15.75" hidden="false" customHeight="true" outlineLevel="0" collapsed="false">
      <c r="A505" s="6"/>
      <c r="B505" s="6"/>
      <c r="C505" s="18"/>
      <c r="D505" s="18"/>
      <c r="E505" s="18"/>
      <c r="F505" s="6"/>
      <c r="G505" s="6"/>
      <c r="H505" s="19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</row>
    <row r="506" customFormat="false" ht="15.75" hidden="false" customHeight="true" outlineLevel="0" collapsed="false">
      <c r="A506" s="6"/>
      <c r="B506" s="6"/>
      <c r="C506" s="18"/>
      <c r="D506" s="18"/>
      <c r="E506" s="18"/>
      <c r="F506" s="6"/>
      <c r="G506" s="6"/>
      <c r="H506" s="19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</row>
    <row r="507" customFormat="false" ht="15.75" hidden="false" customHeight="true" outlineLevel="0" collapsed="false">
      <c r="A507" s="6"/>
      <c r="B507" s="6"/>
      <c r="C507" s="18"/>
      <c r="D507" s="18"/>
      <c r="E507" s="18"/>
      <c r="F507" s="6"/>
      <c r="G507" s="6"/>
      <c r="H507" s="19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</row>
    <row r="508" customFormat="false" ht="15.75" hidden="false" customHeight="true" outlineLevel="0" collapsed="false">
      <c r="A508" s="6"/>
      <c r="B508" s="6"/>
      <c r="C508" s="18"/>
      <c r="D508" s="18"/>
      <c r="E508" s="18"/>
      <c r="F508" s="6"/>
      <c r="G508" s="6"/>
      <c r="H508" s="19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</row>
    <row r="509" customFormat="false" ht="15.75" hidden="false" customHeight="true" outlineLevel="0" collapsed="false">
      <c r="A509" s="6"/>
      <c r="B509" s="6"/>
      <c r="C509" s="18"/>
      <c r="D509" s="18"/>
      <c r="E509" s="18"/>
      <c r="F509" s="6"/>
      <c r="G509" s="6"/>
      <c r="H509" s="19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</row>
    <row r="510" customFormat="false" ht="15.75" hidden="false" customHeight="true" outlineLevel="0" collapsed="false">
      <c r="A510" s="6"/>
      <c r="B510" s="6"/>
      <c r="C510" s="18"/>
      <c r="D510" s="18"/>
      <c r="E510" s="18"/>
      <c r="F510" s="6"/>
      <c r="G510" s="6"/>
      <c r="H510" s="19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</row>
    <row r="511" customFormat="false" ht="15.75" hidden="false" customHeight="true" outlineLevel="0" collapsed="false">
      <c r="A511" s="6"/>
      <c r="B511" s="6"/>
      <c r="C511" s="18"/>
      <c r="D511" s="18"/>
      <c r="E511" s="18"/>
      <c r="F511" s="6"/>
      <c r="G511" s="6"/>
      <c r="H511" s="19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</row>
    <row r="512" customFormat="false" ht="15.75" hidden="false" customHeight="true" outlineLevel="0" collapsed="false">
      <c r="A512" s="6"/>
      <c r="B512" s="6"/>
      <c r="C512" s="18"/>
      <c r="D512" s="18"/>
      <c r="E512" s="18"/>
      <c r="F512" s="6"/>
      <c r="G512" s="6"/>
      <c r="H512" s="19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</row>
    <row r="513" customFormat="false" ht="15.75" hidden="false" customHeight="true" outlineLevel="0" collapsed="false">
      <c r="A513" s="6"/>
      <c r="B513" s="6"/>
      <c r="C513" s="18"/>
      <c r="D513" s="18"/>
      <c r="E513" s="18"/>
      <c r="F513" s="6"/>
      <c r="G513" s="6"/>
      <c r="H513" s="19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</row>
    <row r="514" customFormat="false" ht="15.75" hidden="false" customHeight="true" outlineLevel="0" collapsed="false">
      <c r="A514" s="6"/>
      <c r="B514" s="6"/>
      <c r="C514" s="18"/>
      <c r="D514" s="18"/>
      <c r="E514" s="18"/>
      <c r="F514" s="6"/>
      <c r="G514" s="6"/>
      <c r="H514" s="19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</row>
    <row r="515" customFormat="false" ht="15.75" hidden="false" customHeight="true" outlineLevel="0" collapsed="false">
      <c r="A515" s="6"/>
      <c r="B515" s="6"/>
      <c r="C515" s="18"/>
      <c r="D515" s="18"/>
      <c r="E515" s="18"/>
      <c r="F515" s="6"/>
      <c r="G515" s="6"/>
      <c r="H515" s="19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</row>
    <row r="516" customFormat="false" ht="15.75" hidden="false" customHeight="true" outlineLevel="0" collapsed="false">
      <c r="A516" s="6"/>
      <c r="B516" s="6"/>
      <c r="C516" s="18"/>
      <c r="D516" s="18"/>
      <c r="E516" s="18"/>
      <c r="F516" s="6"/>
      <c r="G516" s="6"/>
      <c r="H516" s="19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</row>
    <row r="517" customFormat="false" ht="15.75" hidden="false" customHeight="true" outlineLevel="0" collapsed="false">
      <c r="A517" s="6"/>
      <c r="B517" s="6"/>
      <c r="C517" s="18"/>
      <c r="D517" s="18"/>
      <c r="E517" s="18"/>
      <c r="F517" s="6"/>
      <c r="G517" s="6"/>
      <c r="H517" s="19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</row>
    <row r="518" customFormat="false" ht="15.75" hidden="false" customHeight="true" outlineLevel="0" collapsed="false">
      <c r="A518" s="6"/>
      <c r="B518" s="6"/>
      <c r="C518" s="18"/>
      <c r="D518" s="18"/>
      <c r="E518" s="18"/>
      <c r="F518" s="6"/>
      <c r="G518" s="6"/>
      <c r="H518" s="19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</row>
    <row r="519" customFormat="false" ht="15.75" hidden="false" customHeight="true" outlineLevel="0" collapsed="false">
      <c r="A519" s="6"/>
      <c r="B519" s="6"/>
      <c r="C519" s="18"/>
      <c r="D519" s="18"/>
      <c r="E519" s="18"/>
      <c r="F519" s="6"/>
      <c r="G519" s="6"/>
      <c r="H519" s="19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</row>
    <row r="520" customFormat="false" ht="15.75" hidden="false" customHeight="true" outlineLevel="0" collapsed="false">
      <c r="A520" s="6"/>
      <c r="B520" s="6"/>
      <c r="C520" s="18"/>
      <c r="D520" s="18"/>
      <c r="E520" s="18"/>
      <c r="F520" s="6"/>
      <c r="G520" s="6"/>
      <c r="H520" s="19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</row>
    <row r="521" customFormat="false" ht="15.75" hidden="false" customHeight="true" outlineLevel="0" collapsed="false">
      <c r="A521" s="6"/>
      <c r="B521" s="6"/>
      <c r="C521" s="18"/>
      <c r="D521" s="18"/>
      <c r="E521" s="18"/>
      <c r="F521" s="6"/>
      <c r="G521" s="6"/>
      <c r="H521" s="19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</row>
    <row r="522" customFormat="false" ht="15.75" hidden="false" customHeight="true" outlineLevel="0" collapsed="false">
      <c r="A522" s="6"/>
      <c r="B522" s="6"/>
      <c r="C522" s="18"/>
      <c r="D522" s="18"/>
      <c r="E522" s="18"/>
      <c r="F522" s="6"/>
      <c r="G522" s="6"/>
      <c r="H522" s="19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</row>
    <row r="523" customFormat="false" ht="15.75" hidden="false" customHeight="true" outlineLevel="0" collapsed="false">
      <c r="A523" s="6"/>
      <c r="B523" s="6"/>
      <c r="C523" s="18"/>
      <c r="D523" s="18"/>
      <c r="E523" s="18"/>
      <c r="F523" s="6"/>
      <c r="G523" s="6"/>
      <c r="H523" s="19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</row>
    <row r="524" customFormat="false" ht="15.75" hidden="false" customHeight="true" outlineLevel="0" collapsed="false">
      <c r="A524" s="6"/>
      <c r="B524" s="6"/>
      <c r="C524" s="18"/>
      <c r="D524" s="18"/>
      <c r="E524" s="18"/>
      <c r="F524" s="6"/>
      <c r="G524" s="6"/>
      <c r="H524" s="19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</row>
    <row r="525" customFormat="false" ht="15.75" hidden="false" customHeight="true" outlineLevel="0" collapsed="false">
      <c r="A525" s="6"/>
      <c r="B525" s="6"/>
      <c r="C525" s="18"/>
      <c r="D525" s="18"/>
      <c r="E525" s="18"/>
      <c r="F525" s="6"/>
      <c r="G525" s="6"/>
      <c r="H525" s="19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</row>
    <row r="526" customFormat="false" ht="15.75" hidden="false" customHeight="true" outlineLevel="0" collapsed="false">
      <c r="A526" s="6"/>
      <c r="B526" s="6"/>
      <c r="C526" s="18"/>
      <c r="D526" s="18"/>
      <c r="E526" s="18"/>
      <c r="F526" s="6"/>
      <c r="G526" s="6"/>
      <c r="H526" s="19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</row>
    <row r="527" customFormat="false" ht="15.75" hidden="false" customHeight="true" outlineLevel="0" collapsed="false">
      <c r="A527" s="6"/>
      <c r="B527" s="6"/>
      <c r="C527" s="18"/>
      <c r="D527" s="18"/>
      <c r="E527" s="18"/>
      <c r="F527" s="6"/>
      <c r="G527" s="6"/>
      <c r="H527" s="19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</row>
    <row r="528" customFormat="false" ht="15.75" hidden="false" customHeight="true" outlineLevel="0" collapsed="false">
      <c r="A528" s="6"/>
      <c r="B528" s="6"/>
      <c r="C528" s="18"/>
      <c r="D528" s="18"/>
      <c r="E528" s="18"/>
      <c r="F528" s="6"/>
      <c r="G528" s="6"/>
      <c r="H528" s="19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</row>
    <row r="529" customFormat="false" ht="15.75" hidden="false" customHeight="true" outlineLevel="0" collapsed="false">
      <c r="A529" s="6"/>
      <c r="B529" s="6"/>
      <c r="C529" s="18"/>
      <c r="D529" s="18"/>
      <c r="E529" s="18"/>
      <c r="F529" s="6"/>
      <c r="G529" s="6"/>
      <c r="H529" s="19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</row>
    <row r="530" customFormat="false" ht="15.75" hidden="false" customHeight="true" outlineLevel="0" collapsed="false">
      <c r="A530" s="6"/>
      <c r="B530" s="6"/>
      <c r="C530" s="18"/>
      <c r="D530" s="18"/>
      <c r="E530" s="18"/>
      <c r="F530" s="6"/>
      <c r="G530" s="6"/>
      <c r="H530" s="19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</row>
    <row r="531" customFormat="false" ht="15.75" hidden="false" customHeight="true" outlineLevel="0" collapsed="false">
      <c r="A531" s="6"/>
      <c r="B531" s="6"/>
      <c r="C531" s="18"/>
      <c r="D531" s="18"/>
      <c r="E531" s="18"/>
      <c r="F531" s="6"/>
      <c r="G531" s="6"/>
      <c r="H531" s="19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</row>
    <row r="532" customFormat="false" ht="15.75" hidden="false" customHeight="true" outlineLevel="0" collapsed="false">
      <c r="A532" s="6"/>
      <c r="B532" s="6"/>
      <c r="C532" s="18"/>
      <c r="D532" s="18"/>
      <c r="E532" s="18"/>
      <c r="F532" s="6"/>
      <c r="G532" s="6"/>
      <c r="H532" s="19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</row>
    <row r="533" customFormat="false" ht="15.75" hidden="false" customHeight="true" outlineLevel="0" collapsed="false">
      <c r="A533" s="6"/>
      <c r="B533" s="6"/>
      <c r="C533" s="18"/>
      <c r="D533" s="18"/>
      <c r="E533" s="18"/>
      <c r="F533" s="6"/>
      <c r="G533" s="6"/>
      <c r="H533" s="19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</row>
    <row r="534" customFormat="false" ht="15.75" hidden="false" customHeight="true" outlineLevel="0" collapsed="false">
      <c r="A534" s="6"/>
      <c r="B534" s="6"/>
      <c r="C534" s="18"/>
      <c r="D534" s="18"/>
      <c r="E534" s="18"/>
      <c r="F534" s="6"/>
      <c r="G534" s="6"/>
      <c r="H534" s="19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</row>
    <row r="535" customFormat="false" ht="15.75" hidden="false" customHeight="true" outlineLevel="0" collapsed="false">
      <c r="A535" s="6"/>
      <c r="B535" s="6"/>
      <c r="C535" s="18"/>
      <c r="D535" s="18"/>
      <c r="E535" s="18"/>
      <c r="F535" s="6"/>
      <c r="G535" s="6"/>
      <c r="H535" s="19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</row>
    <row r="536" customFormat="false" ht="15.75" hidden="false" customHeight="true" outlineLevel="0" collapsed="false">
      <c r="A536" s="6"/>
      <c r="B536" s="6"/>
      <c r="C536" s="18"/>
      <c r="D536" s="18"/>
      <c r="E536" s="18"/>
      <c r="F536" s="6"/>
      <c r="G536" s="6"/>
      <c r="H536" s="19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</row>
    <row r="537" customFormat="false" ht="15.75" hidden="false" customHeight="true" outlineLevel="0" collapsed="false">
      <c r="A537" s="6"/>
      <c r="B537" s="6"/>
      <c r="C537" s="18"/>
      <c r="D537" s="18"/>
      <c r="E537" s="18"/>
      <c r="F537" s="6"/>
      <c r="G537" s="6"/>
      <c r="H537" s="19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</row>
    <row r="538" customFormat="false" ht="15.75" hidden="false" customHeight="true" outlineLevel="0" collapsed="false">
      <c r="A538" s="6"/>
      <c r="B538" s="6"/>
      <c r="C538" s="18"/>
      <c r="D538" s="18"/>
      <c r="E538" s="18"/>
      <c r="F538" s="6"/>
      <c r="G538" s="6"/>
      <c r="H538" s="19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</row>
    <row r="539" customFormat="false" ht="15.75" hidden="false" customHeight="true" outlineLevel="0" collapsed="false">
      <c r="A539" s="6"/>
      <c r="B539" s="6"/>
      <c r="C539" s="18"/>
      <c r="D539" s="18"/>
      <c r="E539" s="18"/>
      <c r="F539" s="6"/>
      <c r="G539" s="6"/>
      <c r="H539" s="19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</row>
    <row r="540" customFormat="false" ht="15.75" hidden="false" customHeight="true" outlineLevel="0" collapsed="false">
      <c r="A540" s="6"/>
      <c r="B540" s="6"/>
      <c r="C540" s="18"/>
      <c r="D540" s="18"/>
      <c r="E540" s="18"/>
      <c r="F540" s="6"/>
      <c r="G540" s="6"/>
      <c r="H540" s="19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</row>
    <row r="541" customFormat="false" ht="15.75" hidden="false" customHeight="true" outlineLevel="0" collapsed="false">
      <c r="A541" s="6"/>
      <c r="B541" s="6"/>
      <c r="C541" s="18"/>
      <c r="D541" s="18"/>
      <c r="E541" s="18"/>
      <c r="F541" s="6"/>
      <c r="G541" s="6"/>
      <c r="H541" s="19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</row>
    <row r="542" customFormat="false" ht="15.75" hidden="false" customHeight="true" outlineLevel="0" collapsed="false">
      <c r="A542" s="6"/>
      <c r="B542" s="6"/>
      <c r="C542" s="18"/>
      <c r="D542" s="18"/>
      <c r="E542" s="18"/>
      <c r="F542" s="6"/>
      <c r="G542" s="6"/>
      <c r="H542" s="19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</row>
    <row r="543" customFormat="false" ht="15.75" hidden="false" customHeight="true" outlineLevel="0" collapsed="false">
      <c r="A543" s="6"/>
      <c r="B543" s="6"/>
      <c r="C543" s="18"/>
      <c r="D543" s="18"/>
      <c r="E543" s="18"/>
      <c r="F543" s="6"/>
      <c r="G543" s="6"/>
      <c r="H543" s="19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</row>
    <row r="544" customFormat="false" ht="15.75" hidden="false" customHeight="true" outlineLevel="0" collapsed="false">
      <c r="A544" s="6"/>
      <c r="B544" s="6"/>
      <c r="C544" s="18"/>
      <c r="D544" s="18"/>
      <c r="E544" s="18"/>
      <c r="F544" s="6"/>
      <c r="G544" s="6"/>
      <c r="H544" s="19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</row>
    <row r="545" customFormat="false" ht="15.75" hidden="false" customHeight="true" outlineLevel="0" collapsed="false">
      <c r="A545" s="6"/>
      <c r="B545" s="6"/>
      <c r="C545" s="18"/>
      <c r="D545" s="18"/>
      <c r="E545" s="18"/>
      <c r="F545" s="6"/>
      <c r="G545" s="6"/>
      <c r="H545" s="19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</row>
    <row r="546" customFormat="false" ht="15.75" hidden="false" customHeight="true" outlineLevel="0" collapsed="false">
      <c r="A546" s="6"/>
      <c r="B546" s="6"/>
      <c r="C546" s="18"/>
      <c r="D546" s="18"/>
      <c r="E546" s="18"/>
      <c r="F546" s="6"/>
      <c r="G546" s="6"/>
      <c r="H546" s="19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</row>
    <row r="547" customFormat="false" ht="15.75" hidden="false" customHeight="true" outlineLevel="0" collapsed="false">
      <c r="A547" s="6"/>
      <c r="B547" s="6"/>
      <c r="C547" s="18"/>
      <c r="D547" s="18"/>
      <c r="E547" s="18"/>
      <c r="F547" s="6"/>
      <c r="G547" s="6"/>
      <c r="H547" s="19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</row>
    <row r="548" customFormat="false" ht="15.75" hidden="false" customHeight="true" outlineLevel="0" collapsed="false">
      <c r="A548" s="6"/>
      <c r="B548" s="6"/>
      <c r="C548" s="18"/>
      <c r="D548" s="18"/>
      <c r="E548" s="18"/>
      <c r="F548" s="6"/>
      <c r="G548" s="6"/>
      <c r="H548" s="19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</row>
    <row r="549" customFormat="false" ht="15.75" hidden="false" customHeight="true" outlineLevel="0" collapsed="false">
      <c r="A549" s="6"/>
      <c r="B549" s="6"/>
      <c r="C549" s="18"/>
      <c r="D549" s="18"/>
      <c r="E549" s="18"/>
      <c r="F549" s="6"/>
      <c r="G549" s="6"/>
      <c r="H549" s="19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</row>
    <row r="550" customFormat="false" ht="15.75" hidden="false" customHeight="true" outlineLevel="0" collapsed="false">
      <c r="A550" s="6"/>
      <c r="B550" s="6"/>
      <c r="C550" s="18"/>
      <c r="D550" s="18"/>
      <c r="E550" s="18"/>
      <c r="F550" s="6"/>
      <c r="G550" s="6"/>
      <c r="H550" s="19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</row>
    <row r="551" customFormat="false" ht="15.75" hidden="false" customHeight="true" outlineLevel="0" collapsed="false">
      <c r="A551" s="6"/>
      <c r="B551" s="6"/>
      <c r="C551" s="18"/>
      <c r="D551" s="18"/>
      <c r="E551" s="18"/>
      <c r="F551" s="6"/>
      <c r="G551" s="6"/>
      <c r="H551" s="19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</row>
    <row r="552" customFormat="false" ht="15.75" hidden="false" customHeight="true" outlineLevel="0" collapsed="false">
      <c r="A552" s="6"/>
      <c r="B552" s="6"/>
      <c r="C552" s="18"/>
      <c r="D552" s="18"/>
      <c r="E552" s="18"/>
      <c r="F552" s="6"/>
      <c r="G552" s="6"/>
      <c r="H552" s="19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</row>
    <row r="553" customFormat="false" ht="15.75" hidden="false" customHeight="true" outlineLevel="0" collapsed="false">
      <c r="A553" s="6"/>
      <c r="B553" s="6"/>
      <c r="C553" s="18"/>
      <c r="D553" s="18"/>
      <c r="E553" s="18"/>
      <c r="F553" s="6"/>
      <c r="G553" s="6"/>
      <c r="H553" s="19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</row>
    <row r="554" customFormat="false" ht="15.75" hidden="false" customHeight="true" outlineLevel="0" collapsed="false">
      <c r="A554" s="6"/>
      <c r="B554" s="6"/>
      <c r="C554" s="18"/>
      <c r="D554" s="18"/>
      <c r="E554" s="18"/>
      <c r="F554" s="6"/>
      <c r="G554" s="6"/>
      <c r="H554" s="19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</row>
    <row r="555" customFormat="false" ht="15.75" hidden="false" customHeight="true" outlineLevel="0" collapsed="false">
      <c r="A555" s="6"/>
      <c r="B555" s="6"/>
      <c r="C555" s="18"/>
      <c r="D555" s="18"/>
      <c r="E555" s="18"/>
      <c r="F555" s="6"/>
      <c r="G555" s="6"/>
      <c r="H555" s="19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</row>
    <row r="556" customFormat="false" ht="15.75" hidden="false" customHeight="true" outlineLevel="0" collapsed="false">
      <c r="A556" s="6"/>
      <c r="B556" s="6"/>
      <c r="C556" s="18"/>
      <c r="D556" s="18"/>
      <c r="E556" s="18"/>
      <c r="F556" s="6"/>
      <c r="G556" s="6"/>
      <c r="H556" s="19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</row>
    <row r="557" customFormat="false" ht="15.75" hidden="false" customHeight="true" outlineLevel="0" collapsed="false">
      <c r="A557" s="6"/>
      <c r="B557" s="6"/>
      <c r="C557" s="18"/>
      <c r="D557" s="18"/>
      <c r="E557" s="18"/>
      <c r="F557" s="6"/>
      <c r="G557" s="6"/>
      <c r="H557" s="19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</row>
    <row r="558" customFormat="false" ht="15.75" hidden="false" customHeight="true" outlineLevel="0" collapsed="false">
      <c r="A558" s="6"/>
      <c r="B558" s="6"/>
      <c r="C558" s="18"/>
      <c r="D558" s="18"/>
      <c r="E558" s="18"/>
      <c r="F558" s="6"/>
      <c r="G558" s="6"/>
      <c r="H558" s="19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</row>
    <row r="559" customFormat="false" ht="15.75" hidden="false" customHeight="true" outlineLevel="0" collapsed="false">
      <c r="A559" s="6"/>
      <c r="B559" s="6"/>
      <c r="C559" s="18"/>
      <c r="D559" s="18"/>
      <c r="E559" s="18"/>
      <c r="F559" s="6"/>
      <c r="G559" s="6"/>
      <c r="H559" s="19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</row>
    <row r="560" customFormat="false" ht="15.75" hidden="false" customHeight="true" outlineLevel="0" collapsed="false">
      <c r="A560" s="6"/>
      <c r="B560" s="6"/>
      <c r="C560" s="18"/>
      <c r="D560" s="18"/>
      <c r="E560" s="18"/>
      <c r="F560" s="6"/>
      <c r="G560" s="6"/>
      <c r="H560" s="19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</row>
    <row r="561" customFormat="false" ht="15.75" hidden="false" customHeight="true" outlineLevel="0" collapsed="false">
      <c r="A561" s="6"/>
      <c r="B561" s="6"/>
      <c r="C561" s="18"/>
      <c r="D561" s="18"/>
      <c r="E561" s="18"/>
      <c r="F561" s="6"/>
      <c r="G561" s="6"/>
      <c r="H561" s="19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</row>
    <row r="562" customFormat="false" ht="15.75" hidden="false" customHeight="true" outlineLevel="0" collapsed="false">
      <c r="A562" s="6"/>
      <c r="B562" s="6"/>
      <c r="C562" s="18"/>
      <c r="D562" s="18"/>
      <c r="E562" s="18"/>
      <c r="F562" s="6"/>
      <c r="G562" s="6"/>
      <c r="H562" s="19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</row>
    <row r="563" customFormat="false" ht="15.75" hidden="false" customHeight="true" outlineLevel="0" collapsed="false">
      <c r="A563" s="6"/>
      <c r="B563" s="6"/>
      <c r="C563" s="18"/>
      <c r="D563" s="18"/>
      <c r="E563" s="18"/>
      <c r="F563" s="6"/>
      <c r="G563" s="6"/>
      <c r="H563" s="19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</row>
    <row r="564" customFormat="false" ht="15.75" hidden="false" customHeight="true" outlineLevel="0" collapsed="false">
      <c r="A564" s="6"/>
      <c r="B564" s="6"/>
      <c r="C564" s="18"/>
      <c r="D564" s="18"/>
      <c r="E564" s="18"/>
      <c r="F564" s="6"/>
      <c r="G564" s="6"/>
      <c r="H564" s="19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</row>
    <row r="565" customFormat="false" ht="15.75" hidden="false" customHeight="true" outlineLevel="0" collapsed="false">
      <c r="A565" s="6"/>
      <c r="B565" s="6"/>
      <c r="C565" s="18"/>
      <c r="D565" s="18"/>
      <c r="E565" s="18"/>
      <c r="F565" s="6"/>
      <c r="G565" s="6"/>
      <c r="H565" s="19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</row>
    <row r="566" customFormat="false" ht="15.75" hidden="false" customHeight="true" outlineLevel="0" collapsed="false">
      <c r="A566" s="6"/>
      <c r="B566" s="6"/>
      <c r="C566" s="18"/>
      <c r="D566" s="18"/>
      <c r="E566" s="18"/>
      <c r="F566" s="6"/>
      <c r="G566" s="6"/>
      <c r="H566" s="19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</row>
    <row r="567" customFormat="false" ht="15.75" hidden="false" customHeight="true" outlineLevel="0" collapsed="false">
      <c r="A567" s="6"/>
      <c r="B567" s="6"/>
      <c r="C567" s="18"/>
      <c r="D567" s="18"/>
      <c r="E567" s="18"/>
      <c r="F567" s="6"/>
      <c r="G567" s="6"/>
      <c r="H567" s="19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</row>
    <row r="568" customFormat="false" ht="15.75" hidden="false" customHeight="true" outlineLevel="0" collapsed="false">
      <c r="A568" s="6"/>
      <c r="B568" s="6"/>
      <c r="C568" s="18"/>
      <c r="D568" s="18"/>
      <c r="E568" s="18"/>
      <c r="F568" s="6"/>
      <c r="G568" s="6"/>
      <c r="H568" s="19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</row>
    <row r="569" customFormat="false" ht="15.75" hidden="false" customHeight="true" outlineLevel="0" collapsed="false">
      <c r="A569" s="6"/>
      <c r="B569" s="6"/>
      <c r="C569" s="18"/>
      <c r="D569" s="18"/>
      <c r="E569" s="18"/>
      <c r="F569" s="6"/>
      <c r="G569" s="6"/>
      <c r="H569" s="19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</row>
    <row r="570" customFormat="false" ht="15.75" hidden="false" customHeight="true" outlineLevel="0" collapsed="false">
      <c r="A570" s="6"/>
      <c r="B570" s="6"/>
      <c r="C570" s="18"/>
      <c r="D570" s="18"/>
      <c r="E570" s="18"/>
      <c r="F570" s="6"/>
      <c r="G570" s="6"/>
      <c r="H570" s="19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</row>
    <row r="571" customFormat="false" ht="15.75" hidden="false" customHeight="true" outlineLevel="0" collapsed="false">
      <c r="A571" s="6"/>
      <c r="B571" s="6"/>
      <c r="C571" s="18"/>
      <c r="D571" s="18"/>
      <c r="E571" s="18"/>
      <c r="F571" s="6"/>
      <c r="G571" s="6"/>
      <c r="H571" s="19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</row>
    <row r="572" customFormat="false" ht="15.75" hidden="false" customHeight="true" outlineLevel="0" collapsed="false">
      <c r="A572" s="6"/>
      <c r="B572" s="6"/>
      <c r="C572" s="18"/>
      <c r="D572" s="18"/>
      <c r="E572" s="18"/>
      <c r="F572" s="6"/>
      <c r="G572" s="6"/>
      <c r="H572" s="19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</row>
    <row r="573" customFormat="false" ht="15.75" hidden="false" customHeight="true" outlineLevel="0" collapsed="false">
      <c r="A573" s="6"/>
      <c r="B573" s="6"/>
      <c r="C573" s="18"/>
      <c r="D573" s="18"/>
      <c r="E573" s="18"/>
      <c r="F573" s="6"/>
      <c r="G573" s="6"/>
      <c r="H573" s="19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</row>
    <row r="574" customFormat="false" ht="15.75" hidden="false" customHeight="true" outlineLevel="0" collapsed="false">
      <c r="A574" s="6"/>
      <c r="B574" s="6"/>
      <c r="C574" s="18"/>
      <c r="D574" s="18"/>
      <c r="E574" s="18"/>
      <c r="F574" s="6"/>
      <c r="G574" s="6"/>
      <c r="H574" s="19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</row>
    <row r="575" customFormat="false" ht="15.75" hidden="false" customHeight="true" outlineLevel="0" collapsed="false">
      <c r="A575" s="6"/>
      <c r="B575" s="6"/>
      <c r="C575" s="18"/>
      <c r="D575" s="18"/>
      <c r="E575" s="18"/>
      <c r="F575" s="6"/>
      <c r="G575" s="6"/>
      <c r="H575" s="19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</row>
    <row r="576" customFormat="false" ht="15.75" hidden="false" customHeight="true" outlineLevel="0" collapsed="false">
      <c r="A576" s="6"/>
      <c r="B576" s="6"/>
      <c r="C576" s="18"/>
      <c r="D576" s="18"/>
      <c r="E576" s="18"/>
      <c r="F576" s="6"/>
      <c r="G576" s="6"/>
      <c r="H576" s="19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</row>
    <row r="577" customFormat="false" ht="15.75" hidden="false" customHeight="true" outlineLevel="0" collapsed="false">
      <c r="A577" s="6"/>
      <c r="B577" s="6"/>
      <c r="C577" s="18"/>
      <c r="D577" s="18"/>
      <c r="E577" s="18"/>
      <c r="F577" s="6"/>
      <c r="G577" s="6"/>
      <c r="H577" s="19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</row>
    <row r="578" customFormat="false" ht="15.75" hidden="false" customHeight="true" outlineLevel="0" collapsed="false">
      <c r="A578" s="6"/>
      <c r="B578" s="6"/>
      <c r="C578" s="18"/>
      <c r="D578" s="18"/>
      <c r="E578" s="18"/>
      <c r="F578" s="6"/>
      <c r="G578" s="6"/>
      <c r="H578" s="19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</row>
    <row r="579" customFormat="false" ht="15.75" hidden="false" customHeight="true" outlineLevel="0" collapsed="false">
      <c r="A579" s="6"/>
      <c r="B579" s="6"/>
      <c r="C579" s="18"/>
      <c r="D579" s="18"/>
      <c r="E579" s="18"/>
      <c r="F579" s="6"/>
      <c r="G579" s="6"/>
      <c r="H579" s="19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</row>
    <row r="580" customFormat="false" ht="15.75" hidden="false" customHeight="true" outlineLevel="0" collapsed="false">
      <c r="A580" s="6"/>
      <c r="B580" s="6"/>
      <c r="C580" s="18"/>
      <c r="D580" s="18"/>
      <c r="E580" s="18"/>
      <c r="F580" s="6"/>
      <c r="G580" s="6"/>
      <c r="H580" s="19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</row>
    <row r="581" customFormat="false" ht="15.75" hidden="false" customHeight="true" outlineLevel="0" collapsed="false">
      <c r="A581" s="6"/>
      <c r="B581" s="6"/>
      <c r="C581" s="18"/>
      <c r="D581" s="18"/>
      <c r="E581" s="18"/>
      <c r="F581" s="6"/>
      <c r="G581" s="6"/>
      <c r="H581" s="19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</row>
    <row r="582" customFormat="false" ht="15.75" hidden="false" customHeight="true" outlineLevel="0" collapsed="false">
      <c r="A582" s="6"/>
      <c r="B582" s="6"/>
      <c r="C582" s="18"/>
      <c r="D582" s="18"/>
      <c r="E582" s="18"/>
      <c r="F582" s="6"/>
      <c r="G582" s="6"/>
      <c r="H582" s="19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</row>
    <row r="583" customFormat="false" ht="15.75" hidden="false" customHeight="true" outlineLevel="0" collapsed="false">
      <c r="A583" s="6"/>
      <c r="B583" s="6"/>
      <c r="C583" s="18"/>
      <c r="D583" s="18"/>
      <c r="E583" s="18"/>
      <c r="F583" s="6"/>
      <c r="G583" s="6"/>
      <c r="H583" s="19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</row>
    <row r="584" customFormat="false" ht="15.75" hidden="false" customHeight="true" outlineLevel="0" collapsed="false">
      <c r="A584" s="6"/>
      <c r="B584" s="6"/>
      <c r="C584" s="18"/>
      <c r="D584" s="18"/>
      <c r="E584" s="18"/>
      <c r="F584" s="6"/>
      <c r="G584" s="6"/>
      <c r="H584" s="19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</row>
    <row r="585" customFormat="false" ht="15.75" hidden="false" customHeight="true" outlineLevel="0" collapsed="false">
      <c r="A585" s="6"/>
      <c r="B585" s="6"/>
      <c r="C585" s="18"/>
      <c r="D585" s="18"/>
      <c r="E585" s="18"/>
      <c r="F585" s="6"/>
      <c r="G585" s="6"/>
      <c r="H585" s="19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</row>
    <row r="586" customFormat="false" ht="15.75" hidden="false" customHeight="true" outlineLevel="0" collapsed="false">
      <c r="A586" s="6"/>
      <c r="B586" s="6"/>
      <c r="C586" s="18"/>
      <c r="D586" s="18"/>
      <c r="E586" s="18"/>
      <c r="F586" s="6"/>
      <c r="G586" s="6"/>
      <c r="H586" s="19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</row>
    <row r="587" customFormat="false" ht="15.75" hidden="false" customHeight="true" outlineLevel="0" collapsed="false">
      <c r="A587" s="6"/>
      <c r="B587" s="6"/>
      <c r="C587" s="18"/>
      <c r="D587" s="18"/>
      <c r="E587" s="18"/>
      <c r="F587" s="6"/>
      <c r="G587" s="6"/>
      <c r="H587" s="19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</row>
    <row r="588" customFormat="false" ht="15.75" hidden="false" customHeight="true" outlineLevel="0" collapsed="false">
      <c r="A588" s="6"/>
      <c r="B588" s="6"/>
      <c r="C588" s="18"/>
      <c r="D588" s="18"/>
      <c r="E588" s="18"/>
      <c r="F588" s="6"/>
      <c r="G588" s="6"/>
      <c r="H588" s="19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</row>
    <row r="589" customFormat="false" ht="15.75" hidden="false" customHeight="true" outlineLevel="0" collapsed="false">
      <c r="A589" s="6"/>
      <c r="B589" s="6"/>
      <c r="C589" s="18"/>
      <c r="D589" s="18"/>
      <c r="E589" s="18"/>
      <c r="F589" s="6"/>
      <c r="G589" s="6"/>
      <c r="H589" s="19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</row>
    <row r="590" customFormat="false" ht="15.75" hidden="false" customHeight="true" outlineLevel="0" collapsed="false">
      <c r="A590" s="6"/>
      <c r="B590" s="6"/>
      <c r="C590" s="18"/>
      <c r="D590" s="18"/>
      <c r="E590" s="18"/>
      <c r="F590" s="6"/>
      <c r="G590" s="6"/>
      <c r="H590" s="19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</row>
    <row r="591" customFormat="false" ht="15.75" hidden="false" customHeight="true" outlineLevel="0" collapsed="false">
      <c r="A591" s="6"/>
      <c r="B591" s="6"/>
      <c r="C591" s="18"/>
      <c r="D591" s="18"/>
      <c r="E591" s="18"/>
      <c r="F591" s="6"/>
      <c r="G591" s="6"/>
      <c r="H591" s="19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</row>
    <row r="592" customFormat="false" ht="15.75" hidden="false" customHeight="true" outlineLevel="0" collapsed="false">
      <c r="A592" s="6"/>
      <c r="B592" s="6"/>
      <c r="C592" s="18"/>
      <c r="D592" s="18"/>
      <c r="E592" s="18"/>
      <c r="F592" s="6"/>
      <c r="G592" s="6"/>
      <c r="H592" s="19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</row>
    <row r="593" customFormat="false" ht="15.75" hidden="false" customHeight="true" outlineLevel="0" collapsed="false">
      <c r="A593" s="6"/>
      <c r="B593" s="6"/>
      <c r="C593" s="18"/>
      <c r="D593" s="18"/>
      <c r="E593" s="18"/>
      <c r="F593" s="6"/>
      <c r="G593" s="6"/>
      <c r="H593" s="19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</row>
    <row r="594" customFormat="false" ht="15.75" hidden="false" customHeight="true" outlineLevel="0" collapsed="false">
      <c r="A594" s="6"/>
      <c r="B594" s="6"/>
      <c r="C594" s="18"/>
      <c r="D594" s="18"/>
      <c r="E594" s="18"/>
      <c r="F594" s="6"/>
      <c r="G594" s="6"/>
      <c r="H594" s="19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</row>
    <row r="595" customFormat="false" ht="15.75" hidden="false" customHeight="true" outlineLevel="0" collapsed="false">
      <c r="A595" s="6"/>
      <c r="B595" s="6"/>
      <c r="C595" s="18"/>
      <c r="D595" s="18"/>
      <c r="E595" s="18"/>
      <c r="F595" s="6"/>
      <c r="G595" s="6"/>
      <c r="H595" s="19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</row>
    <row r="596" customFormat="false" ht="15.75" hidden="false" customHeight="true" outlineLevel="0" collapsed="false">
      <c r="A596" s="6"/>
      <c r="B596" s="6"/>
      <c r="C596" s="18"/>
      <c r="D596" s="18"/>
      <c r="E596" s="18"/>
      <c r="F596" s="6"/>
      <c r="G596" s="6"/>
      <c r="H596" s="19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</row>
    <row r="597" customFormat="false" ht="15.75" hidden="false" customHeight="true" outlineLevel="0" collapsed="false">
      <c r="A597" s="6"/>
      <c r="B597" s="6"/>
      <c r="C597" s="18"/>
      <c r="D597" s="18"/>
      <c r="E597" s="18"/>
      <c r="F597" s="6"/>
      <c r="G597" s="6"/>
      <c r="H597" s="19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</row>
    <row r="598" customFormat="false" ht="15.75" hidden="false" customHeight="true" outlineLevel="0" collapsed="false">
      <c r="A598" s="6"/>
      <c r="B598" s="6"/>
      <c r="C598" s="18"/>
      <c r="D598" s="18"/>
      <c r="E598" s="18"/>
      <c r="F598" s="6"/>
      <c r="G598" s="6"/>
      <c r="H598" s="19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</row>
    <row r="599" customFormat="false" ht="15.75" hidden="false" customHeight="true" outlineLevel="0" collapsed="false">
      <c r="A599" s="6"/>
      <c r="B599" s="6"/>
      <c r="C599" s="18"/>
      <c r="D599" s="18"/>
      <c r="E599" s="18"/>
      <c r="F599" s="6"/>
      <c r="G599" s="6"/>
      <c r="H599" s="19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</row>
    <row r="600" customFormat="false" ht="15.75" hidden="false" customHeight="true" outlineLevel="0" collapsed="false">
      <c r="A600" s="6"/>
      <c r="B600" s="6"/>
      <c r="C600" s="18"/>
      <c r="D600" s="18"/>
      <c r="E600" s="18"/>
      <c r="F600" s="6"/>
      <c r="G600" s="6"/>
      <c r="H600" s="19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</row>
    <row r="601" customFormat="false" ht="15.75" hidden="false" customHeight="true" outlineLevel="0" collapsed="false">
      <c r="A601" s="6"/>
      <c r="B601" s="6"/>
      <c r="C601" s="18"/>
      <c r="D601" s="18"/>
      <c r="E601" s="18"/>
      <c r="F601" s="6"/>
      <c r="G601" s="6"/>
      <c r="H601" s="19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</row>
    <row r="602" customFormat="false" ht="15.75" hidden="false" customHeight="true" outlineLevel="0" collapsed="false">
      <c r="A602" s="6"/>
      <c r="B602" s="6"/>
      <c r="C602" s="18"/>
      <c r="D602" s="18"/>
      <c r="E602" s="18"/>
      <c r="F602" s="6"/>
      <c r="G602" s="6"/>
      <c r="H602" s="19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</row>
    <row r="603" customFormat="false" ht="15.75" hidden="false" customHeight="true" outlineLevel="0" collapsed="false">
      <c r="A603" s="6"/>
      <c r="B603" s="6"/>
      <c r="C603" s="18"/>
      <c r="D603" s="18"/>
      <c r="E603" s="18"/>
      <c r="F603" s="6"/>
      <c r="G603" s="6"/>
      <c r="H603" s="19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</row>
    <row r="604" customFormat="false" ht="15.75" hidden="false" customHeight="true" outlineLevel="0" collapsed="false">
      <c r="A604" s="6"/>
      <c r="B604" s="6"/>
      <c r="C604" s="18"/>
      <c r="D604" s="18"/>
      <c r="E604" s="18"/>
      <c r="F604" s="6"/>
      <c r="G604" s="6"/>
      <c r="H604" s="19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</row>
    <row r="605" customFormat="false" ht="15.75" hidden="false" customHeight="true" outlineLevel="0" collapsed="false">
      <c r="A605" s="6"/>
      <c r="B605" s="6"/>
      <c r="C605" s="18"/>
      <c r="D605" s="18"/>
      <c r="E605" s="18"/>
      <c r="F605" s="6"/>
      <c r="G605" s="6"/>
      <c r="H605" s="19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</row>
    <row r="606" customFormat="false" ht="15.75" hidden="false" customHeight="true" outlineLevel="0" collapsed="false">
      <c r="A606" s="6"/>
      <c r="B606" s="6"/>
      <c r="C606" s="18"/>
      <c r="D606" s="18"/>
      <c r="E606" s="18"/>
      <c r="F606" s="6"/>
      <c r="G606" s="6"/>
      <c r="H606" s="19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</row>
    <row r="607" customFormat="false" ht="15.75" hidden="false" customHeight="true" outlineLevel="0" collapsed="false">
      <c r="A607" s="6"/>
      <c r="B607" s="6"/>
      <c r="C607" s="18"/>
      <c r="D607" s="18"/>
      <c r="E607" s="18"/>
      <c r="F607" s="6"/>
      <c r="G607" s="6"/>
      <c r="H607" s="19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</row>
    <row r="608" customFormat="false" ht="15.75" hidden="false" customHeight="true" outlineLevel="0" collapsed="false">
      <c r="A608" s="6"/>
      <c r="B608" s="6"/>
      <c r="C608" s="18"/>
      <c r="D608" s="18"/>
      <c r="E608" s="18"/>
      <c r="F608" s="6"/>
      <c r="G608" s="6"/>
      <c r="H608" s="19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</row>
    <row r="609" customFormat="false" ht="15.75" hidden="false" customHeight="true" outlineLevel="0" collapsed="false">
      <c r="A609" s="6"/>
      <c r="B609" s="6"/>
      <c r="C609" s="18"/>
      <c r="D609" s="18"/>
      <c r="E609" s="18"/>
      <c r="F609" s="6"/>
      <c r="G609" s="6"/>
      <c r="H609" s="19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</row>
    <row r="610" customFormat="false" ht="15.75" hidden="false" customHeight="true" outlineLevel="0" collapsed="false">
      <c r="A610" s="6"/>
      <c r="B610" s="6"/>
      <c r="C610" s="18"/>
      <c r="D610" s="18"/>
      <c r="E610" s="18"/>
      <c r="F610" s="6"/>
      <c r="G610" s="6"/>
      <c r="H610" s="19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</row>
    <row r="611" customFormat="false" ht="15.75" hidden="false" customHeight="true" outlineLevel="0" collapsed="false">
      <c r="A611" s="6"/>
      <c r="B611" s="6"/>
      <c r="C611" s="18"/>
      <c r="D611" s="18"/>
      <c r="E611" s="18"/>
      <c r="F611" s="6"/>
      <c r="G611" s="6"/>
      <c r="H611" s="19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</row>
    <row r="612" customFormat="false" ht="15.75" hidden="false" customHeight="true" outlineLevel="0" collapsed="false">
      <c r="A612" s="6"/>
      <c r="B612" s="6"/>
      <c r="C612" s="18"/>
      <c r="D612" s="18"/>
      <c r="E612" s="18"/>
      <c r="F612" s="6"/>
      <c r="G612" s="6"/>
      <c r="H612" s="19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</row>
    <row r="613" customFormat="false" ht="15.75" hidden="false" customHeight="true" outlineLevel="0" collapsed="false">
      <c r="A613" s="6"/>
      <c r="B613" s="6"/>
      <c r="C613" s="18"/>
      <c r="D613" s="18"/>
      <c r="E613" s="18"/>
      <c r="F613" s="6"/>
      <c r="G613" s="6"/>
      <c r="H613" s="19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</row>
    <row r="614" customFormat="false" ht="15.75" hidden="false" customHeight="true" outlineLevel="0" collapsed="false">
      <c r="A614" s="6"/>
      <c r="B614" s="6"/>
      <c r="C614" s="18"/>
      <c r="D614" s="18"/>
      <c r="E614" s="18"/>
      <c r="F614" s="6"/>
      <c r="G614" s="6"/>
      <c r="H614" s="19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</row>
    <row r="615" customFormat="false" ht="15.75" hidden="false" customHeight="true" outlineLevel="0" collapsed="false">
      <c r="A615" s="6"/>
      <c r="B615" s="6"/>
      <c r="C615" s="18"/>
      <c r="D615" s="18"/>
      <c r="E615" s="18"/>
      <c r="F615" s="6"/>
      <c r="G615" s="6"/>
      <c r="H615" s="19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</row>
    <row r="616" customFormat="false" ht="15.75" hidden="false" customHeight="true" outlineLevel="0" collapsed="false">
      <c r="A616" s="6"/>
      <c r="B616" s="6"/>
      <c r="C616" s="18"/>
      <c r="D616" s="18"/>
      <c r="E616" s="18"/>
      <c r="F616" s="6"/>
      <c r="G616" s="6"/>
      <c r="H616" s="19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</row>
    <row r="617" customFormat="false" ht="15.75" hidden="false" customHeight="true" outlineLevel="0" collapsed="false">
      <c r="A617" s="6"/>
      <c r="B617" s="6"/>
      <c r="C617" s="18"/>
      <c r="D617" s="18"/>
      <c r="E617" s="18"/>
      <c r="F617" s="6"/>
      <c r="G617" s="6"/>
      <c r="H617" s="19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</row>
    <row r="618" customFormat="false" ht="15.75" hidden="false" customHeight="true" outlineLevel="0" collapsed="false">
      <c r="A618" s="6"/>
      <c r="B618" s="6"/>
      <c r="C618" s="18"/>
      <c r="D618" s="18"/>
      <c r="E618" s="18"/>
      <c r="F618" s="6"/>
      <c r="G618" s="6"/>
      <c r="H618" s="19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</row>
    <row r="619" customFormat="false" ht="15.75" hidden="false" customHeight="true" outlineLevel="0" collapsed="false">
      <c r="A619" s="6"/>
      <c r="B619" s="6"/>
      <c r="C619" s="18"/>
      <c r="D619" s="18"/>
      <c r="E619" s="18"/>
      <c r="F619" s="6"/>
      <c r="G619" s="6"/>
      <c r="H619" s="19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</row>
    <row r="620" customFormat="false" ht="15.75" hidden="false" customHeight="true" outlineLevel="0" collapsed="false">
      <c r="A620" s="6"/>
      <c r="B620" s="6"/>
      <c r="C620" s="18"/>
      <c r="D620" s="18"/>
      <c r="E620" s="18"/>
      <c r="F620" s="6"/>
      <c r="G620" s="6"/>
      <c r="H620" s="19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</row>
    <row r="621" customFormat="false" ht="15.75" hidden="false" customHeight="true" outlineLevel="0" collapsed="false">
      <c r="A621" s="6"/>
      <c r="B621" s="6"/>
      <c r="C621" s="18"/>
      <c r="D621" s="18"/>
      <c r="E621" s="18"/>
      <c r="F621" s="6"/>
      <c r="G621" s="6"/>
      <c r="H621" s="19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</row>
    <row r="622" customFormat="false" ht="15.75" hidden="false" customHeight="true" outlineLevel="0" collapsed="false">
      <c r="A622" s="6"/>
      <c r="B622" s="6"/>
      <c r="C622" s="18"/>
      <c r="D622" s="18"/>
      <c r="E622" s="18"/>
      <c r="F622" s="6"/>
      <c r="G622" s="6"/>
      <c r="H622" s="19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</row>
    <row r="623" customFormat="false" ht="15.75" hidden="false" customHeight="true" outlineLevel="0" collapsed="false">
      <c r="A623" s="6"/>
      <c r="B623" s="6"/>
      <c r="C623" s="18"/>
      <c r="D623" s="18"/>
      <c r="E623" s="18"/>
      <c r="F623" s="6"/>
      <c r="G623" s="6"/>
      <c r="H623" s="19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</row>
    <row r="624" customFormat="false" ht="15.75" hidden="false" customHeight="true" outlineLevel="0" collapsed="false">
      <c r="A624" s="6"/>
      <c r="B624" s="6"/>
      <c r="C624" s="18"/>
      <c r="D624" s="18"/>
      <c r="E624" s="18"/>
      <c r="F624" s="6"/>
      <c r="G624" s="6"/>
      <c r="H624" s="19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</row>
    <row r="625" customFormat="false" ht="15.75" hidden="false" customHeight="true" outlineLevel="0" collapsed="false">
      <c r="A625" s="6"/>
      <c r="B625" s="6"/>
      <c r="C625" s="18"/>
      <c r="D625" s="18"/>
      <c r="E625" s="18"/>
      <c r="F625" s="6"/>
      <c r="G625" s="6"/>
      <c r="H625" s="19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</row>
    <row r="626" customFormat="false" ht="15.75" hidden="false" customHeight="true" outlineLevel="0" collapsed="false">
      <c r="A626" s="6"/>
      <c r="B626" s="6"/>
      <c r="C626" s="18"/>
      <c r="D626" s="18"/>
      <c r="E626" s="18"/>
      <c r="F626" s="6"/>
      <c r="G626" s="6"/>
      <c r="H626" s="19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</row>
    <row r="627" customFormat="false" ht="15.75" hidden="false" customHeight="true" outlineLevel="0" collapsed="false">
      <c r="A627" s="6"/>
      <c r="B627" s="6"/>
      <c r="C627" s="18"/>
      <c r="D627" s="18"/>
      <c r="E627" s="18"/>
      <c r="F627" s="6"/>
      <c r="G627" s="6"/>
      <c r="H627" s="19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</row>
    <row r="628" customFormat="false" ht="15.75" hidden="false" customHeight="true" outlineLevel="0" collapsed="false">
      <c r="A628" s="6"/>
      <c r="B628" s="6"/>
      <c r="C628" s="18"/>
      <c r="D628" s="18"/>
      <c r="E628" s="18"/>
      <c r="F628" s="6"/>
      <c r="G628" s="6"/>
      <c r="H628" s="19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</row>
    <row r="629" customFormat="false" ht="15.75" hidden="false" customHeight="true" outlineLevel="0" collapsed="false">
      <c r="A629" s="6"/>
      <c r="B629" s="6"/>
      <c r="C629" s="18"/>
      <c r="D629" s="18"/>
      <c r="E629" s="18"/>
      <c r="F629" s="6"/>
      <c r="G629" s="6"/>
      <c r="H629" s="19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</row>
    <row r="630" customFormat="false" ht="15.75" hidden="false" customHeight="true" outlineLevel="0" collapsed="false">
      <c r="A630" s="6"/>
      <c r="B630" s="6"/>
      <c r="C630" s="18"/>
      <c r="D630" s="18"/>
      <c r="E630" s="18"/>
      <c r="F630" s="6"/>
      <c r="G630" s="6"/>
      <c r="H630" s="19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</row>
    <row r="631" customFormat="false" ht="15.75" hidden="false" customHeight="true" outlineLevel="0" collapsed="false">
      <c r="A631" s="6"/>
      <c r="B631" s="6"/>
      <c r="C631" s="18"/>
      <c r="D631" s="18"/>
      <c r="E631" s="18"/>
      <c r="F631" s="6"/>
      <c r="G631" s="6"/>
      <c r="H631" s="19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</row>
    <row r="632" customFormat="false" ht="15.75" hidden="false" customHeight="true" outlineLevel="0" collapsed="false">
      <c r="A632" s="6"/>
      <c r="B632" s="6"/>
      <c r="C632" s="18"/>
      <c r="D632" s="18"/>
      <c r="E632" s="18"/>
      <c r="F632" s="6"/>
      <c r="G632" s="6"/>
      <c r="H632" s="19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</row>
    <row r="633" customFormat="false" ht="15.75" hidden="false" customHeight="true" outlineLevel="0" collapsed="false">
      <c r="A633" s="6"/>
      <c r="B633" s="6"/>
      <c r="C633" s="18"/>
      <c r="D633" s="18"/>
      <c r="E633" s="18"/>
      <c r="F633" s="6"/>
      <c r="G633" s="6"/>
      <c r="H633" s="19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</row>
    <row r="634" customFormat="false" ht="15.75" hidden="false" customHeight="true" outlineLevel="0" collapsed="false">
      <c r="A634" s="6"/>
      <c r="B634" s="6"/>
      <c r="C634" s="18"/>
      <c r="D634" s="18"/>
      <c r="E634" s="18"/>
      <c r="F634" s="6"/>
      <c r="G634" s="6"/>
      <c r="H634" s="19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</row>
    <row r="635" customFormat="false" ht="15.75" hidden="false" customHeight="true" outlineLevel="0" collapsed="false">
      <c r="A635" s="6"/>
      <c r="B635" s="6"/>
      <c r="C635" s="18"/>
      <c r="D635" s="18"/>
      <c r="E635" s="18"/>
      <c r="F635" s="6"/>
      <c r="G635" s="6"/>
      <c r="H635" s="19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</row>
    <row r="636" customFormat="false" ht="15.75" hidden="false" customHeight="true" outlineLevel="0" collapsed="false">
      <c r="A636" s="6"/>
      <c r="B636" s="6"/>
      <c r="C636" s="18"/>
      <c r="D636" s="18"/>
      <c r="E636" s="18"/>
      <c r="F636" s="6"/>
      <c r="G636" s="6"/>
      <c r="H636" s="19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</row>
    <row r="637" customFormat="false" ht="15.75" hidden="false" customHeight="true" outlineLevel="0" collapsed="false">
      <c r="A637" s="6"/>
      <c r="B637" s="6"/>
      <c r="C637" s="18"/>
      <c r="D637" s="18"/>
      <c r="E637" s="18"/>
      <c r="F637" s="6"/>
      <c r="G637" s="6"/>
      <c r="H637" s="19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</row>
    <row r="638" customFormat="false" ht="15.75" hidden="false" customHeight="true" outlineLevel="0" collapsed="false">
      <c r="A638" s="6"/>
      <c r="B638" s="6"/>
      <c r="C638" s="18"/>
      <c r="D638" s="18"/>
      <c r="E638" s="18"/>
      <c r="F638" s="6"/>
      <c r="G638" s="6"/>
      <c r="H638" s="19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</row>
    <row r="639" customFormat="false" ht="15.75" hidden="false" customHeight="true" outlineLevel="0" collapsed="false">
      <c r="A639" s="6"/>
      <c r="B639" s="6"/>
      <c r="C639" s="18"/>
      <c r="D639" s="18"/>
      <c r="E639" s="18"/>
      <c r="F639" s="6"/>
      <c r="G639" s="6"/>
      <c r="H639" s="19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</row>
    <row r="640" customFormat="false" ht="15.75" hidden="false" customHeight="true" outlineLevel="0" collapsed="false">
      <c r="A640" s="6"/>
      <c r="B640" s="6"/>
      <c r="C640" s="18"/>
      <c r="D640" s="18"/>
      <c r="E640" s="18"/>
      <c r="F640" s="6"/>
      <c r="G640" s="6"/>
      <c r="H640" s="19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</row>
    <row r="641" customFormat="false" ht="15.75" hidden="false" customHeight="true" outlineLevel="0" collapsed="false">
      <c r="A641" s="6"/>
      <c r="B641" s="6"/>
      <c r="C641" s="18"/>
      <c r="D641" s="18"/>
      <c r="E641" s="18"/>
      <c r="F641" s="6"/>
      <c r="G641" s="6"/>
      <c r="H641" s="19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</row>
    <row r="642" customFormat="false" ht="15.75" hidden="false" customHeight="true" outlineLevel="0" collapsed="false">
      <c r="A642" s="6"/>
      <c r="B642" s="6"/>
      <c r="C642" s="18"/>
      <c r="D642" s="18"/>
      <c r="E642" s="18"/>
      <c r="F642" s="6"/>
      <c r="G642" s="6"/>
      <c r="H642" s="19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</row>
    <row r="643" customFormat="false" ht="15.75" hidden="false" customHeight="true" outlineLevel="0" collapsed="false">
      <c r="A643" s="6"/>
      <c r="B643" s="6"/>
      <c r="C643" s="18"/>
      <c r="D643" s="18"/>
      <c r="E643" s="18"/>
      <c r="F643" s="6"/>
      <c r="G643" s="6"/>
      <c r="H643" s="19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</row>
    <row r="644" customFormat="false" ht="15.75" hidden="false" customHeight="true" outlineLevel="0" collapsed="false">
      <c r="A644" s="6"/>
      <c r="B644" s="6"/>
      <c r="C644" s="18"/>
      <c r="D644" s="18"/>
      <c r="E644" s="18"/>
      <c r="F644" s="6"/>
      <c r="G644" s="6"/>
      <c r="H644" s="19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</row>
    <row r="645" customFormat="false" ht="15.75" hidden="false" customHeight="true" outlineLevel="0" collapsed="false">
      <c r="A645" s="6"/>
      <c r="B645" s="6"/>
      <c r="C645" s="18"/>
      <c r="D645" s="18"/>
      <c r="E645" s="18"/>
      <c r="F645" s="6"/>
      <c r="G645" s="6"/>
      <c r="H645" s="19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</row>
    <row r="646" customFormat="false" ht="15.75" hidden="false" customHeight="true" outlineLevel="0" collapsed="false">
      <c r="A646" s="6"/>
      <c r="B646" s="6"/>
      <c r="C646" s="18"/>
      <c r="D646" s="18"/>
      <c r="E646" s="18"/>
      <c r="F646" s="6"/>
      <c r="G646" s="6"/>
      <c r="H646" s="19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</row>
    <row r="647" customFormat="false" ht="15.75" hidden="false" customHeight="true" outlineLevel="0" collapsed="false">
      <c r="A647" s="6"/>
      <c r="B647" s="6"/>
      <c r="C647" s="18"/>
      <c r="D647" s="18"/>
      <c r="E647" s="18"/>
      <c r="F647" s="6"/>
      <c r="G647" s="6"/>
      <c r="H647" s="19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</row>
    <row r="648" customFormat="false" ht="15.75" hidden="false" customHeight="true" outlineLevel="0" collapsed="false">
      <c r="A648" s="6"/>
      <c r="B648" s="6"/>
      <c r="C648" s="18"/>
      <c r="D648" s="18"/>
      <c r="E648" s="18"/>
      <c r="F648" s="6"/>
      <c r="G648" s="6"/>
      <c r="H648" s="19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</row>
    <row r="649" customFormat="false" ht="15.75" hidden="false" customHeight="true" outlineLevel="0" collapsed="false">
      <c r="A649" s="6"/>
      <c r="B649" s="6"/>
      <c r="C649" s="18"/>
      <c r="D649" s="18"/>
      <c r="E649" s="18"/>
      <c r="F649" s="6"/>
      <c r="G649" s="6"/>
      <c r="H649" s="19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</row>
    <row r="650" customFormat="false" ht="15.75" hidden="false" customHeight="true" outlineLevel="0" collapsed="false">
      <c r="A650" s="6"/>
      <c r="B650" s="6"/>
      <c r="C650" s="18"/>
      <c r="D650" s="18"/>
      <c r="E650" s="18"/>
      <c r="F650" s="6"/>
      <c r="G650" s="6"/>
      <c r="H650" s="19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</row>
    <row r="651" customFormat="false" ht="15.75" hidden="false" customHeight="true" outlineLevel="0" collapsed="false">
      <c r="A651" s="6"/>
      <c r="B651" s="6"/>
      <c r="C651" s="18"/>
      <c r="D651" s="18"/>
      <c r="E651" s="18"/>
      <c r="F651" s="6"/>
      <c r="G651" s="6"/>
      <c r="H651" s="19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</row>
    <row r="652" customFormat="false" ht="15.75" hidden="false" customHeight="true" outlineLevel="0" collapsed="false">
      <c r="A652" s="6"/>
      <c r="B652" s="6"/>
      <c r="C652" s="18"/>
      <c r="D652" s="18"/>
      <c r="E652" s="18"/>
      <c r="F652" s="6"/>
      <c r="G652" s="6"/>
      <c r="H652" s="19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</row>
    <row r="653" customFormat="false" ht="15.75" hidden="false" customHeight="true" outlineLevel="0" collapsed="false">
      <c r="A653" s="6"/>
      <c r="B653" s="6"/>
      <c r="C653" s="18"/>
      <c r="D653" s="18"/>
      <c r="E653" s="18"/>
      <c r="F653" s="6"/>
      <c r="G653" s="6"/>
      <c r="H653" s="19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</row>
    <row r="654" customFormat="false" ht="15.75" hidden="false" customHeight="true" outlineLevel="0" collapsed="false">
      <c r="A654" s="6"/>
      <c r="B654" s="6"/>
      <c r="C654" s="18"/>
      <c r="D654" s="18"/>
      <c r="E654" s="18"/>
      <c r="F654" s="6"/>
      <c r="G654" s="6"/>
      <c r="H654" s="19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</row>
    <row r="655" customFormat="false" ht="15.75" hidden="false" customHeight="true" outlineLevel="0" collapsed="false">
      <c r="A655" s="6"/>
      <c r="B655" s="6"/>
      <c r="C655" s="18"/>
      <c r="D655" s="18"/>
      <c r="E655" s="18"/>
      <c r="F655" s="6"/>
      <c r="G655" s="6"/>
      <c r="H655" s="19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</row>
    <row r="656" customFormat="false" ht="15.75" hidden="false" customHeight="true" outlineLevel="0" collapsed="false">
      <c r="A656" s="6"/>
      <c r="B656" s="6"/>
      <c r="C656" s="18"/>
      <c r="D656" s="18"/>
      <c r="E656" s="18"/>
      <c r="F656" s="6"/>
      <c r="G656" s="6"/>
      <c r="H656" s="19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</row>
    <row r="657" customFormat="false" ht="15.75" hidden="false" customHeight="true" outlineLevel="0" collapsed="false">
      <c r="A657" s="6"/>
      <c r="B657" s="6"/>
      <c r="C657" s="18"/>
      <c r="D657" s="18"/>
      <c r="E657" s="18"/>
      <c r="F657" s="6"/>
      <c r="G657" s="6"/>
      <c r="H657" s="19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</row>
    <row r="658" customFormat="false" ht="15.75" hidden="false" customHeight="true" outlineLevel="0" collapsed="false">
      <c r="A658" s="6"/>
      <c r="B658" s="6"/>
      <c r="C658" s="18"/>
      <c r="D658" s="18"/>
      <c r="E658" s="18"/>
      <c r="F658" s="6"/>
      <c r="G658" s="6"/>
      <c r="H658" s="19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</row>
    <row r="659" customFormat="false" ht="15.75" hidden="false" customHeight="true" outlineLevel="0" collapsed="false">
      <c r="A659" s="6"/>
      <c r="B659" s="6"/>
      <c r="C659" s="18"/>
      <c r="D659" s="18"/>
      <c r="E659" s="18"/>
      <c r="F659" s="6"/>
      <c r="G659" s="6"/>
      <c r="H659" s="19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</row>
    <row r="660" customFormat="false" ht="15.75" hidden="false" customHeight="true" outlineLevel="0" collapsed="false">
      <c r="A660" s="6"/>
      <c r="B660" s="6"/>
      <c r="C660" s="18"/>
      <c r="D660" s="18"/>
      <c r="E660" s="18"/>
      <c r="F660" s="6"/>
      <c r="G660" s="6"/>
      <c r="H660" s="19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</row>
    <row r="661" customFormat="false" ht="15.75" hidden="false" customHeight="true" outlineLevel="0" collapsed="false">
      <c r="A661" s="6"/>
      <c r="B661" s="6"/>
      <c r="C661" s="18"/>
      <c r="D661" s="18"/>
      <c r="E661" s="18"/>
      <c r="F661" s="6"/>
      <c r="G661" s="6"/>
      <c r="H661" s="19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</row>
    <row r="662" customFormat="false" ht="15.75" hidden="false" customHeight="true" outlineLevel="0" collapsed="false">
      <c r="A662" s="6"/>
      <c r="B662" s="6"/>
      <c r="C662" s="18"/>
      <c r="D662" s="18"/>
      <c r="E662" s="18"/>
      <c r="F662" s="6"/>
      <c r="G662" s="6"/>
      <c r="H662" s="19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</row>
    <row r="663" customFormat="false" ht="15.75" hidden="false" customHeight="true" outlineLevel="0" collapsed="false">
      <c r="A663" s="6"/>
      <c r="B663" s="6"/>
      <c r="C663" s="18"/>
      <c r="D663" s="18"/>
      <c r="E663" s="18"/>
      <c r="F663" s="6"/>
      <c r="G663" s="6"/>
      <c r="H663" s="19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</row>
    <row r="664" customFormat="false" ht="15.75" hidden="false" customHeight="true" outlineLevel="0" collapsed="false">
      <c r="A664" s="6"/>
      <c r="B664" s="6"/>
      <c r="C664" s="18"/>
      <c r="D664" s="18"/>
      <c r="E664" s="18"/>
      <c r="F664" s="6"/>
      <c r="G664" s="6"/>
      <c r="H664" s="19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</row>
    <row r="665" customFormat="false" ht="15.75" hidden="false" customHeight="true" outlineLevel="0" collapsed="false">
      <c r="A665" s="6"/>
      <c r="B665" s="6"/>
      <c r="C665" s="18"/>
      <c r="D665" s="18"/>
      <c r="E665" s="18"/>
      <c r="F665" s="6"/>
      <c r="G665" s="6"/>
      <c r="H665" s="19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</row>
    <row r="666" customFormat="false" ht="15.75" hidden="false" customHeight="true" outlineLevel="0" collapsed="false">
      <c r="A666" s="6"/>
      <c r="B666" s="6"/>
      <c r="C666" s="18"/>
      <c r="D666" s="18"/>
      <c r="E666" s="18"/>
      <c r="F666" s="6"/>
      <c r="G666" s="6"/>
      <c r="H666" s="19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</row>
    <row r="667" customFormat="false" ht="15.75" hidden="false" customHeight="true" outlineLevel="0" collapsed="false">
      <c r="A667" s="6"/>
      <c r="B667" s="6"/>
      <c r="C667" s="18"/>
      <c r="D667" s="18"/>
      <c r="E667" s="18"/>
      <c r="F667" s="6"/>
      <c r="G667" s="6"/>
      <c r="H667" s="19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</row>
    <row r="668" customFormat="false" ht="15.75" hidden="false" customHeight="true" outlineLevel="0" collapsed="false">
      <c r="A668" s="6"/>
      <c r="B668" s="6"/>
      <c r="C668" s="18"/>
      <c r="D668" s="18"/>
      <c r="E668" s="18"/>
      <c r="F668" s="6"/>
      <c r="G668" s="6"/>
      <c r="H668" s="19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</row>
    <row r="669" customFormat="false" ht="15.75" hidden="false" customHeight="true" outlineLevel="0" collapsed="false">
      <c r="A669" s="6"/>
      <c r="B669" s="6"/>
      <c r="C669" s="18"/>
      <c r="D669" s="18"/>
      <c r="E669" s="18"/>
      <c r="F669" s="6"/>
      <c r="G669" s="6"/>
      <c r="H669" s="19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</row>
    <row r="670" customFormat="false" ht="15.75" hidden="false" customHeight="true" outlineLevel="0" collapsed="false">
      <c r="A670" s="6"/>
      <c r="B670" s="6"/>
      <c r="C670" s="18"/>
      <c r="D670" s="18"/>
      <c r="E670" s="18"/>
      <c r="F670" s="6"/>
      <c r="G670" s="6"/>
      <c r="H670" s="19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</row>
    <row r="671" customFormat="false" ht="15.75" hidden="false" customHeight="true" outlineLevel="0" collapsed="false">
      <c r="A671" s="6"/>
      <c r="B671" s="6"/>
      <c r="C671" s="18"/>
      <c r="D671" s="18"/>
      <c r="E671" s="18"/>
      <c r="F671" s="6"/>
      <c r="G671" s="6"/>
      <c r="H671" s="19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</row>
    <row r="672" customFormat="false" ht="15.75" hidden="false" customHeight="true" outlineLevel="0" collapsed="false">
      <c r="A672" s="6"/>
      <c r="B672" s="6"/>
      <c r="C672" s="18"/>
      <c r="D672" s="18"/>
      <c r="E672" s="18"/>
      <c r="F672" s="6"/>
      <c r="G672" s="6"/>
      <c r="H672" s="19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</row>
    <row r="673" customFormat="false" ht="15.75" hidden="false" customHeight="true" outlineLevel="0" collapsed="false">
      <c r="A673" s="6"/>
      <c r="B673" s="6"/>
      <c r="C673" s="18"/>
      <c r="D673" s="18"/>
      <c r="E673" s="18"/>
      <c r="F673" s="6"/>
      <c r="G673" s="6"/>
      <c r="H673" s="19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</row>
    <row r="674" customFormat="false" ht="15.75" hidden="false" customHeight="true" outlineLevel="0" collapsed="false">
      <c r="A674" s="6"/>
      <c r="B674" s="6"/>
      <c r="C674" s="18"/>
      <c r="D674" s="18"/>
      <c r="E674" s="18"/>
      <c r="F674" s="6"/>
      <c r="G674" s="6"/>
      <c r="H674" s="19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</row>
    <row r="675" customFormat="false" ht="15.75" hidden="false" customHeight="true" outlineLevel="0" collapsed="false">
      <c r="A675" s="6"/>
      <c r="B675" s="6"/>
      <c r="C675" s="18"/>
      <c r="D675" s="18"/>
      <c r="E675" s="18"/>
      <c r="F675" s="6"/>
      <c r="G675" s="6"/>
      <c r="H675" s="19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</row>
    <row r="676" customFormat="false" ht="15.75" hidden="false" customHeight="true" outlineLevel="0" collapsed="false">
      <c r="A676" s="6"/>
      <c r="B676" s="6"/>
      <c r="C676" s="18"/>
      <c r="D676" s="18"/>
      <c r="E676" s="18"/>
      <c r="F676" s="6"/>
      <c r="G676" s="6"/>
      <c r="H676" s="19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</row>
    <row r="677" customFormat="false" ht="15.75" hidden="false" customHeight="true" outlineLevel="0" collapsed="false">
      <c r="A677" s="6"/>
      <c r="B677" s="6"/>
      <c r="C677" s="18"/>
      <c r="D677" s="18"/>
      <c r="E677" s="18"/>
      <c r="F677" s="6"/>
      <c r="G677" s="6"/>
      <c r="H677" s="19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</row>
    <row r="678" customFormat="false" ht="15.75" hidden="false" customHeight="true" outlineLevel="0" collapsed="false">
      <c r="A678" s="6"/>
      <c r="B678" s="6"/>
      <c r="C678" s="18"/>
      <c r="D678" s="18"/>
      <c r="E678" s="18"/>
      <c r="F678" s="6"/>
      <c r="G678" s="6"/>
      <c r="H678" s="19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</row>
    <row r="679" customFormat="false" ht="15.75" hidden="false" customHeight="true" outlineLevel="0" collapsed="false">
      <c r="A679" s="6"/>
      <c r="B679" s="6"/>
      <c r="C679" s="18"/>
      <c r="D679" s="18"/>
      <c r="E679" s="18"/>
      <c r="F679" s="6"/>
      <c r="G679" s="6"/>
      <c r="H679" s="19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</row>
    <row r="680" customFormat="false" ht="15.75" hidden="false" customHeight="true" outlineLevel="0" collapsed="false">
      <c r="A680" s="6"/>
      <c r="B680" s="6"/>
      <c r="C680" s="18"/>
      <c r="D680" s="18"/>
      <c r="E680" s="18"/>
      <c r="F680" s="6"/>
      <c r="G680" s="6"/>
      <c r="H680" s="19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</row>
    <row r="681" customFormat="false" ht="15.75" hidden="false" customHeight="true" outlineLevel="0" collapsed="false">
      <c r="A681" s="6"/>
      <c r="B681" s="6"/>
      <c r="C681" s="18"/>
      <c r="D681" s="18"/>
      <c r="E681" s="18"/>
      <c r="F681" s="6"/>
      <c r="G681" s="6"/>
      <c r="H681" s="19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</row>
    <row r="682" customFormat="false" ht="15.75" hidden="false" customHeight="true" outlineLevel="0" collapsed="false">
      <c r="A682" s="6"/>
      <c r="B682" s="6"/>
      <c r="C682" s="18"/>
      <c r="D682" s="18"/>
      <c r="E682" s="18"/>
      <c r="F682" s="6"/>
      <c r="G682" s="6"/>
      <c r="H682" s="19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</row>
    <row r="683" customFormat="false" ht="15.75" hidden="false" customHeight="true" outlineLevel="0" collapsed="false">
      <c r="A683" s="6"/>
      <c r="B683" s="6"/>
      <c r="C683" s="18"/>
      <c r="D683" s="18"/>
      <c r="E683" s="18"/>
      <c r="F683" s="6"/>
      <c r="G683" s="6"/>
      <c r="H683" s="19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</row>
    <row r="684" customFormat="false" ht="15.75" hidden="false" customHeight="true" outlineLevel="0" collapsed="false">
      <c r="A684" s="6"/>
      <c r="B684" s="6"/>
      <c r="C684" s="18"/>
      <c r="D684" s="18"/>
      <c r="E684" s="18"/>
      <c r="F684" s="6"/>
      <c r="G684" s="6"/>
      <c r="H684" s="19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</row>
    <row r="685" customFormat="false" ht="15.75" hidden="false" customHeight="true" outlineLevel="0" collapsed="false">
      <c r="A685" s="6"/>
      <c r="B685" s="6"/>
      <c r="C685" s="18"/>
      <c r="D685" s="18"/>
      <c r="E685" s="18"/>
      <c r="F685" s="6"/>
      <c r="G685" s="6"/>
      <c r="H685" s="19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</row>
    <row r="686" customFormat="false" ht="15.75" hidden="false" customHeight="true" outlineLevel="0" collapsed="false">
      <c r="A686" s="6"/>
      <c r="B686" s="6"/>
      <c r="C686" s="18"/>
      <c r="D686" s="18"/>
      <c r="E686" s="18"/>
      <c r="F686" s="6"/>
      <c r="G686" s="6"/>
      <c r="H686" s="19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</row>
    <row r="687" customFormat="false" ht="15.75" hidden="false" customHeight="true" outlineLevel="0" collapsed="false">
      <c r="A687" s="6"/>
      <c r="B687" s="6"/>
      <c r="C687" s="18"/>
      <c r="D687" s="18"/>
      <c r="E687" s="18"/>
      <c r="F687" s="6"/>
      <c r="G687" s="6"/>
      <c r="H687" s="19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</row>
    <row r="688" customFormat="false" ht="15.75" hidden="false" customHeight="true" outlineLevel="0" collapsed="false">
      <c r="A688" s="6"/>
      <c r="B688" s="6"/>
      <c r="C688" s="18"/>
      <c r="D688" s="18"/>
      <c r="E688" s="18"/>
      <c r="F688" s="6"/>
      <c r="G688" s="6"/>
      <c r="H688" s="19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</row>
    <row r="689" customFormat="false" ht="15.75" hidden="false" customHeight="true" outlineLevel="0" collapsed="false">
      <c r="A689" s="6"/>
      <c r="B689" s="6"/>
      <c r="C689" s="18"/>
      <c r="D689" s="18"/>
      <c r="E689" s="18"/>
      <c r="F689" s="6"/>
      <c r="G689" s="6"/>
      <c r="H689" s="19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</row>
    <row r="690" customFormat="false" ht="15.75" hidden="false" customHeight="true" outlineLevel="0" collapsed="false">
      <c r="A690" s="6"/>
      <c r="B690" s="6"/>
      <c r="C690" s="18"/>
      <c r="D690" s="18"/>
      <c r="E690" s="18"/>
      <c r="F690" s="6"/>
      <c r="G690" s="6"/>
      <c r="H690" s="19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</row>
    <row r="691" customFormat="false" ht="15.75" hidden="false" customHeight="true" outlineLevel="0" collapsed="false">
      <c r="A691" s="6"/>
      <c r="B691" s="6"/>
      <c r="C691" s="18"/>
      <c r="D691" s="18"/>
      <c r="E691" s="18"/>
      <c r="F691" s="6"/>
      <c r="G691" s="6"/>
      <c r="H691" s="19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</row>
    <row r="692" customFormat="false" ht="15.75" hidden="false" customHeight="true" outlineLevel="0" collapsed="false">
      <c r="A692" s="6"/>
      <c r="B692" s="6"/>
      <c r="C692" s="18"/>
      <c r="D692" s="18"/>
      <c r="E692" s="18"/>
      <c r="F692" s="6"/>
      <c r="G692" s="6"/>
      <c r="H692" s="19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</row>
    <row r="693" customFormat="false" ht="15.75" hidden="false" customHeight="true" outlineLevel="0" collapsed="false">
      <c r="A693" s="6"/>
      <c r="B693" s="6"/>
      <c r="C693" s="18"/>
      <c r="D693" s="18"/>
      <c r="E693" s="18"/>
      <c r="F693" s="6"/>
      <c r="G693" s="6"/>
      <c r="H693" s="19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</row>
    <row r="694" customFormat="false" ht="15.75" hidden="false" customHeight="true" outlineLevel="0" collapsed="false">
      <c r="A694" s="6"/>
      <c r="B694" s="6"/>
      <c r="C694" s="18"/>
      <c r="D694" s="18"/>
      <c r="E694" s="18"/>
      <c r="F694" s="6"/>
      <c r="G694" s="6"/>
      <c r="H694" s="19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</row>
    <row r="695" customFormat="false" ht="15.75" hidden="false" customHeight="true" outlineLevel="0" collapsed="false">
      <c r="A695" s="6"/>
      <c r="B695" s="6"/>
      <c r="C695" s="18"/>
      <c r="D695" s="18"/>
      <c r="E695" s="18"/>
      <c r="F695" s="6"/>
      <c r="G695" s="6"/>
      <c r="H695" s="19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</row>
    <row r="696" customFormat="false" ht="15.75" hidden="false" customHeight="true" outlineLevel="0" collapsed="false">
      <c r="A696" s="6"/>
      <c r="B696" s="6"/>
      <c r="C696" s="18"/>
      <c r="D696" s="18"/>
      <c r="E696" s="18"/>
      <c r="F696" s="6"/>
      <c r="G696" s="6"/>
      <c r="H696" s="19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</row>
    <row r="697" customFormat="false" ht="15.75" hidden="false" customHeight="true" outlineLevel="0" collapsed="false">
      <c r="A697" s="6"/>
      <c r="B697" s="6"/>
      <c r="C697" s="18"/>
      <c r="D697" s="18"/>
      <c r="E697" s="18"/>
      <c r="F697" s="6"/>
      <c r="G697" s="6"/>
      <c r="H697" s="19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</row>
    <row r="698" customFormat="false" ht="15.75" hidden="false" customHeight="true" outlineLevel="0" collapsed="false">
      <c r="A698" s="6"/>
      <c r="B698" s="6"/>
      <c r="C698" s="18"/>
      <c r="D698" s="18"/>
      <c r="E698" s="18"/>
      <c r="F698" s="6"/>
      <c r="G698" s="6"/>
      <c r="H698" s="19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</row>
    <row r="699" customFormat="false" ht="15.75" hidden="false" customHeight="true" outlineLevel="0" collapsed="false">
      <c r="A699" s="6"/>
      <c r="B699" s="6"/>
      <c r="C699" s="18"/>
      <c r="D699" s="18"/>
      <c r="E699" s="18"/>
      <c r="F699" s="6"/>
      <c r="G699" s="6"/>
      <c r="H699" s="19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</row>
    <row r="700" customFormat="false" ht="15.75" hidden="false" customHeight="true" outlineLevel="0" collapsed="false">
      <c r="A700" s="6"/>
      <c r="B700" s="6"/>
      <c r="C700" s="18"/>
      <c r="D700" s="18"/>
      <c r="E700" s="18"/>
      <c r="F700" s="6"/>
      <c r="G700" s="6"/>
      <c r="H700" s="19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</row>
    <row r="701" customFormat="false" ht="15.75" hidden="false" customHeight="true" outlineLevel="0" collapsed="false">
      <c r="A701" s="6"/>
      <c r="B701" s="6"/>
      <c r="C701" s="18"/>
      <c r="D701" s="18"/>
      <c r="E701" s="18"/>
      <c r="F701" s="6"/>
      <c r="G701" s="6"/>
      <c r="H701" s="19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</row>
    <row r="702" customFormat="false" ht="15.75" hidden="false" customHeight="true" outlineLevel="0" collapsed="false">
      <c r="A702" s="6"/>
      <c r="B702" s="6"/>
      <c r="C702" s="18"/>
      <c r="D702" s="18"/>
      <c r="E702" s="18"/>
      <c r="F702" s="6"/>
      <c r="G702" s="6"/>
      <c r="H702" s="19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</row>
    <row r="703" customFormat="false" ht="15.75" hidden="false" customHeight="true" outlineLevel="0" collapsed="false">
      <c r="A703" s="6"/>
      <c r="B703" s="6"/>
      <c r="C703" s="18"/>
      <c r="D703" s="18"/>
      <c r="E703" s="18"/>
      <c r="F703" s="6"/>
      <c r="G703" s="6"/>
      <c r="H703" s="19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</row>
    <row r="704" customFormat="false" ht="15.75" hidden="false" customHeight="true" outlineLevel="0" collapsed="false">
      <c r="A704" s="6"/>
      <c r="B704" s="6"/>
      <c r="C704" s="18"/>
      <c r="D704" s="18"/>
      <c r="E704" s="18"/>
      <c r="F704" s="6"/>
      <c r="G704" s="6"/>
      <c r="H704" s="19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</row>
    <row r="705" customFormat="false" ht="15.75" hidden="false" customHeight="true" outlineLevel="0" collapsed="false">
      <c r="A705" s="6"/>
      <c r="B705" s="6"/>
      <c r="C705" s="18"/>
      <c r="D705" s="18"/>
      <c r="E705" s="18"/>
      <c r="F705" s="6"/>
      <c r="G705" s="6"/>
      <c r="H705" s="19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</row>
    <row r="706" customFormat="false" ht="15.75" hidden="false" customHeight="true" outlineLevel="0" collapsed="false">
      <c r="A706" s="6"/>
      <c r="B706" s="6"/>
      <c r="C706" s="18"/>
      <c r="D706" s="18"/>
      <c r="E706" s="18"/>
      <c r="F706" s="6"/>
      <c r="G706" s="6"/>
      <c r="H706" s="19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</row>
    <row r="707" customFormat="false" ht="15.75" hidden="false" customHeight="true" outlineLevel="0" collapsed="false">
      <c r="A707" s="6"/>
      <c r="B707" s="6"/>
      <c r="C707" s="18"/>
      <c r="D707" s="18"/>
      <c r="E707" s="18"/>
      <c r="F707" s="6"/>
      <c r="G707" s="6"/>
      <c r="H707" s="19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</row>
    <row r="708" customFormat="false" ht="15.75" hidden="false" customHeight="true" outlineLevel="0" collapsed="false">
      <c r="A708" s="6"/>
      <c r="B708" s="6"/>
      <c r="C708" s="18"/>
      <c r="D708" s="18"/>
      <c r="E708" s="18"/>
      <c r="F708" s="6"/>
      <c r="G708" s="6"/>
      <c r="H708" s="19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</row>
    <row r="709" customFormat="false" ht="15.75" hidden="false" customHeight="true" outlineLevel="0" collapsed="false">
      <c r="A709" s="6"/>
      <c r="B709" s="6"/>
      <c r="C709" s="18"/>
      <c r="D709" s="18"/>
      <c r="E709" s="18"/>
      <c r="F709" s="6"/>
      <c r="G709" s="6"/>
      <c r="H709" s="19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</row>
    <row r="710" customFormat="false" ht="15.75" hidden="false" customHeight="true" outlineLevel="0" collapsed="false">
      <c r="A710" s="6"/>
      <c r="B710" s="6"/>
      <c r="C710" s="18"/>
      <c r="D710" s="18"/>
      <c r="E710" s="18"/>
      <c r="F710" s="6"/>
      <c r="G710" s="6"/>
      <c r="H710" s="19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</row>
    <row r="711" customFormat="false" ht="15.75" hidden="false" customHeight="true" outlineLevel="0" collapsed="false">
      <c r="A711" s="6"/>
      <c r="B711" s="6"/>
      <c r="C711" s="18"/>
      <c r="D711" s="18"/>
      <c r="E711" s="18"/>
      <c r="F711" s="6"/>
      <c r="G711" s="6"/>
      <c r="H711" s="19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</row>
    <row r="712" customFormat="false" ht="15.75" hidden="false" customHeight="true" outlineLevel="0" collapsed="false">
      <c r="A712" s="6"/>
      <c r="B712" s="6"/>
      <c r="C712" s="18"/>
      <c r="D712" s="18"/>
      <c r="E712" s="18"/>
      <c r="F712" s="6"/>
      <c r="G712" s="6"/>
      <c r="H712" s="19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</row>
    <row r="713" customFormat="false" ht="15.75" hidden="false" customHeight="true" outlineLevel="0" collapsed="false">
      <c r="A713" s="6"/>
      <c r="B713" s="6"/>
      <c r="C713" s="18"/>
      <c r="D713" s="18"/>
      <c r="E713" s="18"/>
      <c r="F713" s="6"/>
      <c r="G713" s="6"/>
      <c r="H713" s="19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</row>
    <row r="714" customFormat="false" ht="15.75" hidden="false" customHeight="true" outlineLevel="0" collapsed="false">
      <c r="A714" s="6"/>
      <c r="B714" s="6"/>
      <c r="C714" s="18"/>
      <c r="D714" s="18"/>
      <c r="E714" s="18"/>
      <c r="F714" s="6"/>
      <c r="G714" s="6"/>
      <c r="H714" s="19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</row>
    <row r="715" customFormat="false" ht="15.75" hidden="false" customHeight="true" outlineLevel="0" collapsed="false">
      <c r="A715" s="6"/>
      <c r="B715" s="6"/>
      <c r="C715" s="18"/>
      <c r="D715" s="18"/>
      <c r="E715" s="18"/>
      <c r="F715" s="6"/>
      <c r="G715" s="6"/>
      <c r="H715" s="19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</row>
    <row r="716" customFormat="false" ht="15.75" hidden="false" customHeight="true" outlineLevel="0" collapsed="false">
      <c r="A716" s="6"/>
      <c r="B716" s="6"/>
      <c r="C716" s="18"/>
      <c r="D716" s="18"/>
      <c r="E716" s="18"/>
      <c r="F716" s="6"/>
      <c r="G716" s="6"/>
      <c r="H716" s="19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</row>
    <row r="717" customFormat="false" ht="15.75" hidden="false" customHeight="true" outlineLevel="0" collapsed="false">
      <c r="A717" s="6"/>
      <c r="B717" s="6"/>
      <c r="C717" s="18"/>
      <c r="D717" s="18"/>
      <c r="E717" s="18"/>
      <c r="F717" s="6"/>
      <c r="G717" s="6"/>
      <c r="H717" s="19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</row>
    <row r="718" customFormat="false" ht="15.75" hidden="false" customHeight="true" outlineLevel="0" collapsed="false">
      <c r="A718" s="6"/>
      <c r="B718" s="6"/>
      <c r="C718" s="18"/>
      <c r="D718" s="18"/>
      <c r="E718" s="18"/>
      <c r="F718" s="6"/>
      <c r="G718" s="6"/>
      <c r="H718" s="19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</row>
    <row r="719" customFormat="false" ht="15.75" hidden="false" customHeight="true" outlineLevel="0" collapsed="false">
      <c r="A719" s="6"/>
      <c r="B719" s="6"/>
      <c r="C719" s="18"/>
      <c r="D719" s="18"/>
      <c r="E719" s="18"/>
      <c r="F719" s="6"/>
      <c r="G719" s="6"/>
      <c r="H719" s="19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</row>
    <row r="720" customFormat="false" ht="15.75" hidden="false" customHeight="true" outlineLevel="0" collapsed="false">
      <c r="A720" s="6"/>
      <c r="B720" s="6"/>
      <c r="C720" s="18"/>
      <c r="D720" s="18"/>
      <c r="E720" s="18"/>
      <c r="F720" s="6"/>
      <c r="G720" s="6"/>
      <c r="H720" s="19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</row>
    <row r="721" customFormat="false" ht="15.75" hidden="false" customHeight="true" outlineLevel="0" collapsed="false">
      <c r="A721" s="6"/>
      <c r="B721" s="6"/>
      <c r="C721" s="18"/>
      <c r="D721" s="18"/>
      <c r="E721" s="18"/>
      <c r="F721" s="6"/>
      <c r="G721" s="6"/>
      <c r="H721" s="19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</row>
    <row r="722" customFormat="false" ht="15.75" hidden="false" customHeight="true" outlineLevel="0" collapsed="false">
      <c r="A722" s="6"/>
      <c r="B722" s="6"/>
      <c r="C722" s="18"/>
      <c r="D722" s="18"/>
      <c r="E722" s="18"/>
      <c r="F722" s="6"/>
      <c r="G722" s="6"/>
      <c r="H722" s="19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</row>
    <row r="723" customFormat="false" ht="15.75" hidden="false" customHeight="true" outlineLevel="0" collapsed="false">
      <c r="A723" s="6"/>
      <c r="B723" s="6"/>
      <c r="C723" s="18"/>
      <c r="D723" s="18"/>
      <c r="E723" s="18"/>
      <c r="F723" s="6"/>
      <c r="G723" s="6"/>
      <c r="H723" s="19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</row>
    <row r="724" customFormat="false" ht="15.75" hidden="false" customHeight="true" outlineLevel="0" collapsed="false">
      <c r="A724" s="6"/>
      <c r="B724" s="6"/>
      <c r="C724" s="18"/>
      <c r="D724" s="18"/>
      <c r="E724" s="18"/>
      <c r="F724" s="6"/>
      <c r="G724" s="6"/>
      <c r="H724" s="19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</row>
    <row r="725" customFormat="false" ht="15.75" hidden="false" customHeight="true" outlineLevel="0" collapsed="false">
      <c r="A725" s="6"/>
      <c r="B725" s="6"/>
      <c r="C725" s="18"/>
      <c r="D725" s="18"/>
      <c r="E725" s="18"/>
      <c r="F725" s="6"/>
      <c r="G725" s="6"/>
      <c r="H725" s="19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</row>
    <row r="726" customFormat="false" ht="15.75" hidden="false" customHeight="true" outlineLevel="0" collapsed="false">
      <c r="A726" s="6"/>
      <c r="B726" s="6"/>
      <c r="C726" s="18"/>
      <c r="D726" s="18"/>
      <c r="E726" s="18"/>
      <c r="F726" s="6"/>
      <c r="G726" s="6"/>
      <c r="H726" s="19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</row>
    <row r="727" customFormat="false" ht="15.75" hidden="false" customHeight="true" outlineLevel="0" collapsed="false">
      <c r="A727" s="6"/>
      <c r="B727" s="6"/>
      <c r="C727" s="18"/>
      <c r="D727" s="18"/>
      <c r="E727" s="18"/>
      <c r="F727" s="6"/>
      <c r="G727" s="6"/>
      <c r="H727" s="19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</row>
    <row r="728" customFormat="false" ht="15.75" hidden="false" customHeight="true" outlineLevel="0" collapsed="false">
      <c r="A728" s="6"/>
      <c r="B728" s="6"/>
      <c r="C728" s="18"/>
      <c r="D728" s="18"/>
      <c r="E728" s="18"/>
      <c r="F728" s="6"/>
      <c r="G728" s="6"/>
      <c r="H728" s="19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</row>
    <row r="729" customFormat="false" ht="15.75" hidden="false" customHeight="true" outlineLevel="0" collapsed="false">
      <c r="A729" s="6"/>
      <c r="B729" s="6"/>
      <c r="C729" s="18"/>
      <c r="D729" s="18"/>
      <c r="E729" s="18"/>
      <c r="F729" s="6"/>
      <c r="G729" s="6"/>
      <c r="H729" s="19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</row>
    <row r="730" customFormat="false" ht="15.75" hidden="false" customHeight="true" outlineLevel="0" collapsed="false">
      <c r="A730" s="6"/>
      <c r="B730" s="6"/>
      <c r="C730" s="18"/>
      <c r="D730" s="18"/>
      <c r="E730" s="18"/>
      <c r="F730" s="6"/>
      <c r="G730" s="6"/>
      <c r="H730" s="19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</row>
    <row r="731" customFormat="false" ht="15.75" hidden="false" customHeight="true" outlineLevel="0" collapsed="false">
      <c r="A731" s="6"/>
      <c r="B731" s="6"/>
      <c r="C731" s="18"/>
      <c r="D731" s="18"/>
      <c r="E731" s="18"/>
      <c r="F731" s="6"/>
      <c r="G731" s="6"/>
      <c r="H731" s="19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</row>
    <row r="732" customFormat="false" ht="15.75" hidden="false" customHeight="true" outlineLevel="0" collapsed="false">
      <c r="A732" s="6"/>
      <c r="B732" s="6"/>
      <c r="C732" s="18"/>
      <c r="D732" s="18"/>
      <c r="E732" s="18"/>
      <c r="F732" s="6"/>
      <c r="G732" s="6"/>
      <c r="H732" s="19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</row>
    <row r="733" customFormat="false" ht="15.75" hidden="false" customHeight="true" outlineLevel="0" collapsed="false">
      <c r="A733" s="6"/>
      <c r="B733" s="6"/>
      <c r="C733" s="18"/>
      <c r="D733" s="18"/>
      <c r="E733" s="18"/>
      <c r="F733" s="6"/>
      <c r="G733" s="6"/>
      <c r="H733" s="19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</row>
    <row r="734" customFormat="false" ht="15.75" hidden="false" customHeight="true" outlineLevel="0" collapsed="false">
      <c r="A734" s="6"/>
      <c r="B734" s="6"/>
      <c r="C734" s="18"/>
      <c r="D734" s="18"/>
      <c r="E734" s="18"/>
      <c r="F734" s="6"/>
      <c r="G734" s="6"/>
      <c r="H734" s="19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</row>
    <row r="735" customFormat="false" ht="15.75" hidden="false" customHeight="true" outlineLevel="0" collapsed="false">
      <c r="A735" s="6"/>
      <c r="B735" s="6"/>
      <c r="C735" s="18"/>
      <c r="D735" s="18"/>
      <c r="E735" s="18"/>
      <c r="F735" s="6"/>
      <c r="G735" s="6"/>
      <c r="H735" s="19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</row>
    <row r="736" customFormat="false" ht="15.75" hidden="false" customHeight="true" outlineLevel="0" collapsed="false">
      <c r="A736" s="6"/>
      <c r="B736" s="6"/>
      <c r="C736" s="18"/>
      <c r="D736" s="18"/>
      <c r="E736" s="18"/>
      <c r="F736" s="6"/>
      <c r="G736" s="6"/>
      <c r="H736" s="19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</row>
    <row r="737" customFormat="false" ht="15.75" hidden="false" customHeight="true" outlineLevel="0" collapsed="false">
      <c r="A737" s="6"/>
      <c r="B737" s="6"/>
      <c r="C737" s="18"/>
      <c r="D737" s="18"/>
      <c r="E737" s="18"/>
      <c r="F737" s="6"/>
      <c r="G737" s="6"/>
      <c r="H737" s="19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</row>
    <row r="738" customFormat="false" ht="15.75" hidden="false" customHeight="true" outlineLevel="0" collapsed="false">
      <c r="A738" s="6"/>
      <c r="B738" s="6"/>
      <c r="C738" s="18"/>
      <c r="D738" s="18"/>
      <c r="E738" s="18"/>
      <c r="F738" s="6"/>
      <c r="G738" s="6"/>
      <c r="H738" s="19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</row>
    <row r="739" customFormat="false" ht="15.75" hidden="false" customHeight="true" outlineLevel="0" collapsed="false">
      <c r="A739" s="6"/>
      <c r="B739" s="6"/>
      <c r="C739" s="18"/>
      <c r="D739" s="18"/>
      <c r="E739" s="18"/>
      <c r="F739" s="6"/>
      <c r="G739" s="6"/>
      <c r="H739" s="19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</row>
    <row r="740" customFormat="false" ht="15.75" hidden="false" customHeight="true" outlineLevel="0" collapsed="false">
      <c r="A740" s="6"/>
      <c r="B740" s="6"/>
      <c r="C740" s="18"/>
      <c r="D740" s="18"/>
      <c r="E740" s="18"/>
      <c r="F740" s="6"/>
      <c r="G740" s="6"/>
      <c r="H740" s="19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</row>
    <row r="741" customFormat="false" ht="15.75" hidden="false" customHeight="true" outlineLevel="0" collapsed="false">
      <c r="A741" s="6"/>
      <c r="B741" s="6"/>
      <c r="C741" s="18"/>
      <c r="D741" s="18"/>
      <c r="E741" s="18"/>
      <c r="F741" s="6"/>
      <c r="G741" s="6"/>
      <c r="H741" s="19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</row>
    <row r="742" customFormat="false" ht="15.75" hidden="false" customHeight="true" outlineLevel="0" collapsed="false">
      <c r="A742" s="6"/>
      <c r="B742" s="6"/>
      <c r="C742" s="18"/>
      <c r="D742" s="18"/>
      <c r="E742" s="18"/>
      <c r="F742" s="6"/>
      <c r="G742" s="6"/>
      <c r="H742" s="19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</row>
    <row r="743" customFormat="false" ht="15.75" hidden="false" customHeight="true" outlineLevel="0" collapsed="false">
      <c r="A743" s="6"/>
      <c r="B743" s="6"/>
      <c r="C743" s="18"/>
      <c r="D743" s="18"/>
      <c r="E743" s="18"/>
      <c r="F743" s="6"/>
      <c r="G743" s="6"/>
      <c r="H743" s="19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</row>
    <row r="744" customFormat="false" ht="15.75" hidden="false" customHeight="true" outlineLevel="0" collapsed="false">
      <c r="A744" s="6"/>
      <c r="B744" s="6"/>
      <c r="C744" s="18"/>
      <c r="D744" s="18"/>
      <c r="E744" s="18"/>
      <c r="F744" s="6"/>
      <c r="G744" s="6"/>
      <c r="H744" s="19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</row>
    <row r="745" customFormat="false" ht="15.75" hidden="false" customHeight="true" outlineLevel="0" collapsed="false">
      <c r="A745" s="6"/>
      <c r="B745" s="6"/>
      <c r="C745" s="18"/>
      <c r="D745" s="18"/>
      <c r="E745" s="18"/>
      <c r="F745" s="6"/>
      <c r="G745" s="6"/>
      <c r="H745" s="19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</row>
    <row r="746" customFormat="false" ht="15.75" hidden="false" customHeight="true" outlineLevel="0" collapsed="false">
      <c r="A746" s="6"/>
      <c r="B746" s="6"/>
      <c r="C746" s="18"/>
      <c r="D746" s="18"/>
      <c r="E746" s="18"/>
      <c r="F746" s="6"/>
      <c r="G746" s="6"/>
      <c r="H746" s="19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</row>
    <row r="747" customFormat="false" ht="15.75" hidden="false" customHeight="true" outlineLevel="0" collapsed="false">
      <c r="A747" s="6"/>
      <c r="B747" s="6"/>
      <c r="C747" s="18"/>
      <c r="D747" s="18"/>
      <c r="E747" s="18"/>
      <c r="F747" s="6"/>
      <c r="G747" s="6"/>
      <c r="H747" s="19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</row>
    <row r="748" customFormat="false" ht="15.75" hidden="false" customHeight="true" outlineLevel="0" collapsed="false">
      <c r="A748" s="6"/>
      <c r="B748" s="6"/>
      <c r="C748" s="18"/>
      <c r="D748" s="18"/>
      <c r="E748" s="18"/>
      <c r="F748" s="6"/>
      <c r="G748" s="6"/>
      <c r="H748" s="19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</row>
    <row r="749" customFormat="false" ht="15.75" hidden="false" customHeight="true" outlineLevel="0" collapsed="false">
      <c r="A749" s="6"/>
      <c r="B749" s="6"/>
      <c r="C749" s="18"/>
      <c r="D749" s="18"/>
      <c r="E749" s="18"/>
      <c r="F749" s="6"/>
      <c r="G749" s="6"/>
      <c r="H749" s="19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</row>
    <row r="750" customFormat="false" ht="15.75" hidden="false" customHeight="true" outlineLevel="0" collapsed="false">
      <c r="A750" s="6"/>
      <c r="B750" s="6"/>
      <c r="C750" s="18"/>
      <c r="D750" s="18"/>
      <c r="E750" s="18"/>
      <c r="F750" s="6"/>
      <c r="G750" s="6"/>
      <c r="H750" s="19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</row>
    <row r="751" customFormat="false" ht="15.75" hidden="false" customHeight="true" outlineLevel="0" collapsed="false">
      <c r="A751" s="6"/>
      <c r="B751" s="6"/>
      <c r="C751" s="18"/>
      <c r="D751" s="18"/>
      <c r="E751" s="18"/>
      <c r="F751" s="6"/>
      <c r="G751" s="6"/>
      <c r="H751" s="19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</row>
    <row r="752" customFormat="false" ht="15.75" hidden="false" customHeight="true" outlineLevel="0" collapsed="false">
      <c r="A752" s="6"/>
      <c r="B752" s="6"/>
      <c r="C752" s="18"/>
      <c r="D752" s="18"/>
      <c r="E752" s="18"/>
      <c r="F752" s="6"/>
      <c r="G752" s="6"/>
      <c r="H752" s="19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</row>
    <row r="753" customFormat="false" ht="15.75" hidden="false" customHeight="true" outlineLevel="0" collapsed="false">
      <c r="A753" s="6"/>
      <c r="B753" s="6"/>
      <c r="C753" s="18"/>
      <c r="D753" s="18"/>
      <c r="E753" s="18"/>
      <c r="F753" s="6"/>
      <c r="G753" s="6"/>
      <c r="H753" s="19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</row>
    <row r="754" customFormat="false" ht="15.75" hidden="false" customHeight="true" outlineLevel="0" collapsed="false">
      <c r="A754" s="6"/>
      <c r="B754" s="6"/>
      <c r="C754" s="18"/>
      <c r="D754" s="18"/>
      <c r="E754" s="18"/>
      <c r="F754" s="6"/>
      <c r="G754" s="6"/>
      <c r="H754" s="19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</row>
    <row r="755" customFormat="false" ht="15.75" hidden="false" customHeight="true" outlineLevel="0" collapsed="false">
      <c r="A755" s="6"/>
      <c r="B755" s="6"/>
      <c r="C755" s="18"/>
      <c r="D755" s="18"/>
      <c r="E755" s="18"/>
      <c r="F755" s="6"/>
      <c r="G755" s="6"/>
      <c r="H755" s="19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</row>
    <row r="756" customFormat="false" ht="15.75" hidden="false" customHeight="true" outlineLevel="0" collapsed="false">
      <c r="A756" s="6"/>
      <c r="B756" s="6"/>
      <c r="C756" s="18"/>
      <c r="D756" s="18"/>
      <c r="E756" s="18"/>
      <c r="F756" s="6"/>
      <c r="G756" s="6"/>
      <c r="H756" s="19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</row>
    <row r="757" customFormat="false" ht="15.75" hidden="false" customHeight="true" outlineLevel="0" collapsed="false">
      <c r="A757" s="6"/>
      <c r="B757" s="6"/>
      <c r="C757" s="18"/>
      <c r="D757" s="18"/>
      <c r="E757" s="18"/>
      <c r="F757" s="6"/>
      <c r="G757" s="6"/>
      <c r="H757" s="19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</row>
    <row r="758" customFormat="false" ht="15.75" hidden="false" customHeight="true" outlineLevel="0" collapsed="false">
      <c r="A758" s="6"/>
      <c r="B758" s="6"/>
      <c r="C758" s="18"/>
      <c r="D758" s="18"/>
      <c r="E758" s="18"/>
      <c r="F758" s="6"/>
      <c r="G758" s="6"/>
      <c r="H758" s="19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</row>
    <row r="759" customFormat="false" ht="15.75" hidden="false" customHeight="true" outlineLevel="0" collapsed="false">
      <c r="A759" s="6"/>
      <c r="B759" s="6"/>
      <c r="C759" s="18"/>
      <c r="D759" s="18"/>
      <c r="E759" s="18"/>
      <c r="F759" s="6"/>
      <c r="G759" s="6"/>
      <c r="H759" s="19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</row>
    <row r="760" customFormat="false" ht="15.75" hidden="false" customHeight="true" outlineLevel="0" collapsed="false">
      <c r="A760" s="6"/>
      <c r="B760" s="6"/>
      <c r="C760" s="18"/>
      <c r="D760" s="18"/>
      <c r="E760" s="18"/>
      <c r="F760" s="6"/>
      <c r="G760" s="6"/>
      <c r="H760" s="19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</row>
    <row r="761" customFormat="false" ht="15.75" hidden="false" customHeight="true" outlineLevel="0" collapsed="false">
      <c r="A761" s="6"/>
      <c r="B761" s="6"/>
      <c r="C761" s="18"/>
      <c r="D761" s="18"/>
      <c r="E761" s="18"/>
      <c r="F761" s="6"/>
      <c r="G761" s="6"/>
      <c r="H761" s="19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</row>
    <row r="762" customFormat="false" ht="15.75" hidden="false" customHeight="true" outlineLevel="0" collapsed="false">
      <c r="A762" s="6"/>
      <c r="B762" s="6"/>
      <c r="C762" s="18"/>
      <c r="D762" s="18"/>
      <c r="E762" s="18"/>
      <c r="F762" s="6"/>
      <c r="G762" s="6"/>
      <c r="H762" s="19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</row>
    <row r="763" customFormat="false" ht="15.75" hidden="false" customHeight="true" outlineLevel="0" collapsed="false">
      <c r="A763" s="6"/>
      <c r="B763" s="6"/>
      <c r="C763" s="18"/>
      <c r="D763" s="18"/>
      <c r="E763" s="18"/>
      <c r="F763" s="6"/>
      <c r="G763" s="6"/>
      <c r="H763" s="19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</row>
    <row r="764" customFormat="false" ht="15.75" hidden="false" customHeight="true" outlineLevel="0" collapsed="false">
      <c r="A764" s="6"/>
      <c r="B764" s="6"/>
      <c r="C764" s="18"/>
      <c r="D764" s="18"/>
      <c r="E764" s="18"/>
      <c r="F764" s="6"/>
      <c r="G764" s="6"/>
      <c r="H764" s="19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</row>
    <row r="765" customFormat="false" ht="15.75" hidden="false" customHeight="true" outlineLevel="0" collapsed="false">
      <c r="A765" s="6"/>
      <c r="B765" s="6"/>
      <c r="C765" s="18"/>
      <c r="D765" s="18"/>
      <c r="E765" s="18"/>
      <c r="F765" s="6"/>
      <c r="G765" s="6"/>
      <c r="H765" s="19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</row>
    <row r="766" customFormat="false" ht="15.75" hidden="false" customHeight="true" outlineLevel="0" collapsed="false">
      <c r="A766" s="6"/>
      <c r="B766" s="6"/>
      <c r="C766" s="18"/>
      <c r="D766" s="18"/>
      <c r="E766" s="18"/>
      <c r="F766" s="6"/>
      <c r="G766" s="6"/>
      <c r="H766" s="19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</row>
    <row r="767" customFormat="false" ht="15.75" hidden="false" customHeight="true" outlineLevel="0" collapsed="false">
      <c r="A767" s="6"/>
      <c r="B767" s="6"/>
      <c r="C767" s="18"/>
      <c r="D767" s="18"/>
      <c r="E767" s="18"/>
      <c r="F767" s="6"/>
      <c r="G767" s="6"/>
      <c r="H767" s="19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</row>
    <row r="768" customFormat="false" ht="15.75" hidden="false" customHeight="true" outlineLevel="0" collapsed="false">
      <c r="A768" s="6"/>
      <c r="B768" s="6"/>
      <c r="C768" s="18"/>
      <c r="D768" s="18"/>
      <c r="E768" s="18"/>
      <c r="F768" s="6"/>
      <c r="G768" s="6"/>
      <c r="H768" s="19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</row>
    <row r="769" customFormat="false" ht="15.75" hidden="false" customHeight="true" outlineLevel="0" collapsed="false">
      <c r="A769" s="6"/>
      <c r="B769" s="6"/>
      <c r="C769" s="18"/>
      <c r="D769" s="18"/>
      <c r="E769" s="18"/>
      <c r="F769" s="6"/>
      <c r="G769" s="6"/>
      <c r="H769" s="19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</row>
    <row r="770" customFormat="false" ht="15.75" hidden="false" customHeight="true" outlineLevel="0" collapsed="false">
      <c r="A770" s="6"/>
      <c r="B770" s="6"/>
      <c r="C770" s="18"/>
      <c r="D770" s="18"/>
      <c r="E770" s="18"/>
      <c r="F770" s="6"/>
      <c r="G770" s="6"/>
      <c r="H770" s="19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</row>
    <row r="771" customFormat="false" ht="15.75" hidden="false" customHeight="true" outlineLevel="0" collapsed="false">
      <c r="A771" s="6"/>
      <c r="B771" s="6"/>
      <c r="C771" s="18"/>
      <c r="D771" s="18"/>
      <c r="E771" s="18"/>
      <c r="F771" s="6"/>
      <c r="G771" s="6"/>
      <c r="H771" s="19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</row>
    <row r="772" customFormat="false" ht="15.75" hidden="false" customHeight="true" outlineLevel="0" collapsed="false">
      <c r="A772" s="6"/>
      <c r="B772" s="6"/>
      <c r="C772" s="18"/>
      <c r="D772" s="18"/>
      <c r="E772" s="18"/>
      <c r="F772" s="6"/>
      <c r="G772" s="6"/>
      <c r="H772" s="19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</row>
    <row r="773" customFormat="false" ht="15.75" hidden="false" customHeight="true" outlineLevel="0" collapsed="false">
      <c r="A773" s="6"/>
      <c r="B773" s="6"/>
      <c r="C773" s="18"/>
      <c r="D773" s="18"/>
      <c r="E773" s="18"/>
      <c r="F773" s="6"/>
      <c r="G773" s="6"/>
      <c r="H773" s="19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</row>
    <row r="774" customFormat="false" ht="15.75" hidden="false" customHeight="true" outlineLevel="0" collapsed="false">
      <c r="A774" s="6"/>
      <c r="B774" s="6"/>
      <c r="C774" s="18"/>
      <c r="D774" s="18"/>
      <c r="E774" s="18"/>
      <c r="F774" s="6"/>
      <c r="G774" s="6"/>
      <c r="H774" s="19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</row>
    <row r="775" customFormat="false" ht="15.75" hidden="false" customHeight="true" outlineLevel="0" collapsed="false">
      <c r="A775" s="6"/>
      <c r="B775" s="6"/>
      <c r="C775" s="18"/>
      <c r="D775" s="18"/>
      <c r="E775" s="18"/>
      <c r="F775" s="6"/>
      <c r="G775" s="6"/>
      <c r="H775" s="19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</row>
    <row r="776" customFormat="false" ht="15.75" hidden="false" customHeight="true" outlineLevel="0" collapsed="false">
      <c r="A776" s="6"/>
      <c r="B776" s="6"/>
      <c r="C776" s="18"/>
      <c r="D776" s="18"/>
      <c r="E776" s="18"/>
      <c r="F776" s="6"/>
      <c r="G776" s="6"/>
      <c r="H776" s="19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</row>
    <row r="777" customFormat="false" ht="15.75" hidden="false" customHeight="true" outlineLevel="0" collapsed="false">
      <c r="A777" s="6"/>
      <c r="B777" s="6"/>
      <c r="C777" s="18"/>
      <c r="D777" s="18"/>
      <c r="E777" s="18"/>
      <c r="F777" s="6"/>
      <c r="G777" s="6"/>
      <c r="H777" s="19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</row>
    <row r="778" customFormat="false" ht="15.75" hidden="false" customHeight="true" outlineLevel="0" collapsed="false">
      <c r="A778" s="6"/>
      <c r="B778" s="6"/>
      <c r="C778" s="18"/>
      <c r="D778" s="18"/>
      <c r="E778" s="18"/>
      <c r="F778" s="6"/>
      <c r="G778" s="6"/>
      <c r="H778" s="19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</row>
    <row r="779" customFormat="false" ht="15.75" hidden="false" customHeight="true" outlineLevel="0" collapsed="false">
      <c r="A779" s="6"/>
      <c r="B779" s="6"/>
      <c r="C779" s="18"/>
      <c r="D779" s="18"/>
      <c r="E779" s="18"/>
      <c r="F779" s="6"/>
      <c r="G779" s="6"/>
      <c r="H779" s="19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</row>
    <row r="780" customFormat="false" ht="15.75" hidden="false" customHeight="true" outlineLevel="0" collapsed="false">
      <c r="A780" s="6"/>
      <c r="B780" s="6"/>
      <c r="C780" s="18"/>
      <c r="D780" s="18"/>
      <c r="E780" s="18"/>
      <c r="F780" s="6"/>
      <c r="G780" s="6"/>
      <c r="H780" s="19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</row>
    <row r="781" customFormat="false" ht="15.75" hidden="false" customHeight="true" outlineLevel="0" collapsed="false">
      <c r="A781" s="6"/>
      <c r="B781" s="6"/>
      <c r="C781" s="18"/>
      <c r="D781" s="18"/>
      <c r="E781" s="18"/>
      <c r="F781" s="6"/>
      <c r="G781" s="6"/>
      <c r="H781" s="19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</row>
    <row r="782" customFormat="false" ht="15.75" hidden="false" customHeight="true" outlineLevel="0" collapsed="false">
      <c r="A782" s="6"/>
      <c r="B782" s="6"/>
      <c r="C782" s="18"/>
      <c r="D782" s="18"/>
      <c r="E782" s="18"/>
      <c r="F782" s="6"/>
      <c r="G782" s="6"/>
      <c r="H782" s="19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</row>
    <row r="783" customFormat="false" ht="15.75" hidden="false" customHeight="true" outlineLevel="0" collapsed="false">
      <c r="A783" s="6"/>
      <c r="B783" s="6"/>
      <c r="C783" s="18"/>
      <c r="D783" s="18"/>
      <c r="E783" s="18"/>
      <c r="F783" s="6"/>
      <c r="G783" s="6"/>
      <c r="H783" s="19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</row>
    <row r="784" customFormat="false" ht="15.75" hidden="false" customHeight="true" outlineLevel="0" collapsed="false">
      <c r="A784" s="6"/>
      <c r="B784" s="6"/>
      <c r="C784" s="18"/>
      <c r="D784" s="18"/>
      <c r="E784" s="18"/>
      <c r="F784" s="6"/>
      <c r="G784" s="6"/>
      <c r="H784" s="19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</row>
    <row r="785" customFormat="false" ht="15.75" hidden="false" customHeight="true" outlineLevel="0" collapsed="false">
      <c r="A785" s="6"/>
      <c r="B785" s="6"/>
      <c r="C785" s="18"/>
      <c r="D785" s="18"/>
      <c r="E785" s="18"/>
      <c r="F785" s="6"/>
      <c r="G785" s="6"/>
      <c r="H785" s="19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</row>
    <row r="786" customFormat="false" ht="15.75" hidden="false" customHeight="true" outlineLevel="0" collapsed="false">
      <c r="A786" s="6"/>
      <c r="B786" s="6"/>
      <c r="C786" s="18"/>
      <c r="D786" s="18"/>
      <c r="E786" s="18"/>
      <c r="F786" s="6"/>
      <c r="G786" s="6"/>
      <c r="H786" s="19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</row>
    <row r="787" customFormat="false" ht="15.75" hidden="false" customHeight="true" outlineLevel="0" collapsed="false">
      <c r="A787" s="6"/>
      <c r="B787" s="6"/>
      <c r="C787" s="18"/>
      <c r="D787" s="18"/>
      <c r="E787" s="18"/>
      <c r="F787" s="6"/>
      <c r="G787" s="6"/>
      <c r="H787" s="19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</row>
    <row r="788" customFormat="false" ht="15.75" hidden="false" customHeight="true" outlineLevel="0" collapsed="false">
      <c r="A788" s="6"/>
      <c r="B788" s="6"/>
      <c r="C788" s="18"/>
      <c r="D788" s="18"/>
      <c r="E788" s="18"/>
      <c r="F788" s="6"/>
      <c r="G788" s="6"/>
      <c r="H788" s="19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</row>
    <row r="789" customFormat="false" ht="15.75" hidden="false" customHeight="true" outlineLevel="0" collapsed="false">
      <c r="A789" s="6"/>
      <c r="B789" s="6"/>
      <c r="C789" s="18"/>
      <c r="D789" s="18"/>
      <c r="E789" s="18"/>
      <c r="F789" s="6"/>
      <c r="G789" s="6"/>
      <c r="H789" s="19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</row>
    <row r="790" customFormat="false" ht="15.75" hidden="false" customHeight="true" outlineLevel="0" collapsed="false">
      <c r="A790" s="6"/>
      <c r="B790" s="6"/>
      <c r="C790" s="18"/>
      <c r="D790" s="18"/>
      <c r="E790" s="18"/>
      <c r="F790" s="6"/>
      <c r="G790" s="6"/>
      <c r="H790" s="19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</row>
    <row r="791" customFormat="false" ht="15.75" hidden="false" customHeight="true" outlineLevel="0" collapsed="false">
      <c r="A791" s="6"/>
      <c r="B791" s="6"/>
      <c r="C791" s="18"/>
      <c r="D791" s="18"/>
      <c r="E791" s="18"/>
      <c r="F791" s="6"/>
      <c r="G791" s="6"/>
      <c r="H791" s="19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</row>
    <row r="792" customFormat="false" ht="15.75" hidden="false" customHeight="true" outlineLevel="0" collapsed="false">
      <c r="A792" s="6"/>
      <c r="B792" s="6"/>
      <c r="C792" s="18"/>
      <c r="D792" s="18"/>
      <c r="E792" s="18"/>
      <c r="F792" s="6"/>
      <c r="G792" s="6"/>
      <c r="H792" s="19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</row>
    <row r="793" customFormat="false" ht="15.75" hidden="false" customHeight="true" outlineLevel="0" collapsed="false">
      <c r="A793" s="6"/>
      <c r="B793" s="6"/>
      <c r="C793" s="18"/>
      <c r="D793" s="18"/>
      <c r="E793" s="18"/>
      <c r="F793" s="6"/>
      <c r="G793" s="6"/>
      <c r="H793" s="19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</row>
    <row r="794" customFormat="false" ht="15.75" hidden="false" customHeight="true" outlineLevel="0" collapsed="false">
      <c r="A794" s="6"/>
      <c r="B794" s="6"/>
      <c r="C794" s="18"/>
      <c r="D794" s="18"/>
      <c r="E794" s="18"/>
      <c r="F794" s="6"/>
      <c r="G794" s="6"/>
      <c r="H794" s="19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</row>
    <row r="795" customFormat="false" ht="15.75" hidden="false" customHeight="true" outlineLevel="0" collapsed="false">
      <c r="A795" s="6"/>
      <c r="B795" s="6"/>
      <c r="C795" s="18"/>
      <c r="D795" s="18"/>
      <c r="E795" s="18"/>
      <c r="F795" s="6"/>
      <c r="G795" s="6"/>
      <c r="H795" s="19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</row>
    <row r="796" customFormat="false" ht="15.75" hidden="false" customHeight="true" outlineLevel="0" collapsed="false">
      <c r="A796" s="6"/>
      <c r="B796" s="6"/>
      <c r="C796" s="18"/>
      <c r="D796" s="18"/>
      <c r="E796" s="18"/>
      <c r="F796" s="6"/>
      <c r="G796" s="6"/>
      <c r="H796" s="19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</row>
    <row r="797" customFormat="false" ht="15.75" hidden="false" customHeight="true" outlineLevel="0" collapsed="false">
      <c r="A797" s="6"/>
      <c r="B797" s="6"/>
      <c r="C797" s="18"/>
      <c r="D797" s="18"/>
      <c r="E797" s="18"/>
      <c r="F797" s="6"/>
      <c r="G797" s="6"/>
      <c r="H797" s="19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</row>
    <row r="798" customFormat="false" ht="15.75" hidden="false" customHeight="true" outlineLevel="0" collapsed="false">
      <c r="A798" s="6"/>
      <c r="B798" s="6"/>
      <c r="C798" s="18"/>
      <c r="D798" s="18"/>
      <c r="E798" s="18"/>
      <c r="F798" s="6"/>
      <c r="G798" s="6"/>
      <c r="H798" s="19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</row>
    <row r="799" customFormat="false" ht="15.75" hidden="false" customHeight="true" outlineLevel="0" collapsed="false">
      <c r="A799" s="6"/>
      <c r="B799" s="6"/>
      <c r="C799" s="18"/>
      <c r="D799" s="18"/>
      <c r="E799" s="18"/>
      <c r="F799" s="6"/>
      <c r="G799" s="6"/>
      <c r="H799" s="19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</row>
    <row r="800" customFormat="false" ht="15.75" hidden="false" customHeight="true" outlineLevel="0" collapsed="false">
      <c r="A800" s="6"/>
      <c r="B800" s="6"/>
      <c r="C800" s="18"/>
      <c r="D800" s="18"/>
      <c r="E800" s="18"/>
      <c r="F800" s="6"/>
      <c r="G800" s="6"/>
      <c r="H800" s="19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</row>
    <row r="801" customFormat="false" ht="15.75" hidden="false" customHeight="true" outlineLevel="0" collapsed="false">
      <c r="A801" s="6"/>
      <c r="B801" s="6"/>
      <c r="C801" s="18"/>
      <c r="D801" s="18"/>
      <c r="E801" s="18"/>
      <c r="F801" s="6"/>
      <c r="G801" s="6"/>
      <c r="H801" s="19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</row>
    <row r="802" customFormat="false" ht="15.75" hidden="false" customHeight="true" outlineLevel="0" collapsed="false">
      <c r="A802" s="6"/>
      <c r="B802" s="6"/>
      <c r="C802" s="18"/>
      <c r="D802" s="18"/>
      <c r="E802" s="18"/>
      <c r="F802" s="6"/>
      <c r="G802" s="6"/>
      <c r="H802" s="19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</row>
    <row r="803" customFormat="false" ht="15.75" hidden="false" customHeight="true" outlineLevel="0" collapsed="false">
      <c r="A803" s="6"/>
      <c r="B803" s="6"/>
      <c r="C803" s="18"/>
      <c r="D803" s="18"/>
      <c r="E803" s="18"/>
      <c r="F803" s="6"/>
      <c r="G803" s="6"/>
      <c r="H803" s="19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</row>
    <row r="804" customFormat="false" ht="15.75" hidden="false" customHeight="true" outlineLevel="0" collapsed="false">
      <c r="A804" s="6"/>
      <c r="B804" s="6"/>
      <c r="C804" s="18"/>
      <c r="D804" s="18"/>
      <c r="E804" s="18"/>
      <c r="F804" s="6"/>
      <c r="G804" s="6"/>
      <c r="H804" s="19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</row>
    <row r="805" customFormat="false" ht="15.75" hidden="false" customHeight="true" outlineLevel="0" collapsed="false">
      <c r="A805" s="6"/>
      <c r="B805" s="6"/>
      <c r="C805" s="18"/>
      <c r="D805" s="18"/>
      <c r="E805" s="18"/>
      <c r="F805" s="6"/>
      <c r="G805" s="6"/>
      <c r="H805" s="19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</row>
    <row r="806" customFormat="false" ht="15.75" hidden="false" customHeight="true" outlineLevel="0" collapsed="false">
      <c r="A806" s="6"/>
      <c r="B806" s="6"/>
      <c r="C806" s="18"/>
      <c r="D806" s="18"/>
      <c r="E806" s="18"/>
      <c r="F806" s="6"/>
      <c r="G806" s="6"/>
      <c r="H806" s="19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</row>
    <row r="807" customFormat="false" ht="15.75" hidden="false" customHeight="true" outlineLevel="0" collapsed="false">
      <c r="A807" s="6"/>
      <c r="B807" s="6"/>
      <c r="C807" s="18"/>
      <c r="D807" s="18"/>
      <c r="E807" s="18"/>
      <c r="F807" s="6"/>
      <c r="G807" s="6"/>
      <c r="H807" s="19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</row>
    <row r="808" customFormat="false" ht="15.75" hidden="false" customHeight="true" outlineLevel="0" collapsed="false">
      <c r="A808" s="6"/>
      <c r="B808" s="6"/>
      <c r="C808" s="18"/>
      <c r="D808" s="18"/>
      <c r="E808" s="18"/>
      <c r="F808" s="6"/>
      <c r="G808" s="6"/>
      <c r="H808" s="19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</row>
    <row r="809" customFormat="false" ht="15.75" hidden="false" customHeight="true" outlineLevel="0" collapsed="false">
      <c r="A809" s="6"/>
      <c r="B809" s="6"/>
      <c r="C809" s="18"/>
      <c r="D809" s="18"/>
      <c r="E809" s="18"/>
      <c r="F809" s="6"/>
      <c r="G809" s="6"/>
      <c r="H809" s="19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</row>
    <row r="810" customFormat="false" ht="15.75" hidden="false" customHeight="true" outlineLevel="0" collapsed="false">
      <c r="A810" s="6"/>
      <c r="B810" s="6"/>
      <c r="C810" s="18"/>
      <c r="D810" s="18"/>
      <c r="E810" s="18"/>
      <c r="F810" s="6"/>
      <c r="G810" s="6"/>
      <c r="H810" s="19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</row>
    <row r="811" customFormat="false" ht="15.75" hidden="false" customHeight="true" outlineLevel="0" collapsed="false">
      <c r="A811" s="6"/>
      <c r="B811" s="6"/>
      <c r="C811" s="18"/>
      <c r="D811" s="18"/>
      <c r="E811" s="18"/>
      <c r="F811" s="6"/>
      <c r="G811" s="6"/>
      <c r="H811" s="19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</row>
    <row r="812" customFormat="false" ht="15.75" hidden="false" customHeight="true" outlineLevel="0" collapsed="false">
      <c r="A812" s="6"/>
      <c r="B812" s="6"/>
      <c r="C812" s="18"/>
      <c r="D812" s="18"/>
      <c r="E812" s="18"/>
      <c r="F812" s="6"/>
      <c r="G812" s="6"/>
      <c r="H812" s="19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</row>
    <row r="813" customFormat="false" ht="15.75" hidden="false" customHeight="true" outlineLevel="0" collapsed="false">
      <c r="A813" s="6"/>
      <c r="B813" s="6"/>
      <c r="C813" s="18"/>
      <c r="D813" s="18"/>
      <c r="E813" s="18"/>
      <c r="F813" s="6"/>
      <c r="G813" s="6"/>
      <c r="H813" s="19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</row>
    <row r="814" customFormat="false" ht="15.75" hidden="false" customHeight="true" outlineLevel="0" collapsed="false">
      <c r="A814" s="6"/>
      <c r="B814" s="6"/>
      <c r="C814" s="18"/>
      <c r="D814" s="18"/>
      <c r="E814" s="18"/>
      <c r="F814" s="6"/>
      <c r="G814" s="6"/>
      <c r="H814" s="19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</row>
    <row r="815" customFormat="false" ht="15.75" hidden="false" customHeight="true" outlineLevel="0" collapsed="false">
      <c r="A815" s="6"/>
      <c r="B815" s="6"/>
      <c r="C815" s="18"/>
      <c r="D815" s="18"/>
      <c r="E815" s="18"/>
      <c r="F815" s="6"/>
      <c r="G815" s="6"/>
      <c r="H815" s="19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</row>
    <row r="816" customFormat="false" ht="15.75" hidden="false" customHeight="true" outlineLevel="0" collapsed="false">
      <c r="A816" s="6"/>
      <c r="B816" s="6"/>
      <c r="C816" s="18"/>
      <c r="D816" s="18"/>
      <c r="E816" s="18"/>
      <c r="F816" s="6"/>
      <c r="G816" s="6"/>
      <c r="H816" s="19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</row>
    <row r="817" customFormat="false" ht="15.75" hidden="false" customHeight="true" outlineLevel="0" collapsed="false">
      <c r="A817" s="6"/>
      <c r="B817" s="6"/>
      <c r="C817" s="18"/>
      <c r="D817" s="18"/>
      <c r="E817" s="18"/>
      <c r="F817" s="6"/>
      <c r="G817" s="6"/>
      <c r="H817" s="19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</row>
    <row r="818" customFormat="false" ht="15.75" hidden="false" customHeight="true" outlineLevel="0" collapsed="false">
      <c r="A818" s="6"/>
      <c r="B818" s="6"/>
      <c r="C818" s="18"/>
      <c r="D818" s="18"/>
      <c r="E818" s="18"/>
      <c r="F818" s="6"/>
      <c r="G818" s="6"/>
      <c r="H818" s="19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</row>
    <row r="819" customFormat="false" ht="15.75" hidden="false" customHeight="true" outlineLevel="0" collapsed="false">
      <c r="A819" s="6"/>
      <c r="B819" s="6"/>
      <c r="C819" s="18"/>
      <c r="D819" s="18"/>
      <c r="E819" s="18"/>
      <c r="F819" s="6"/>
      <c r="G819" s="6"/>
      <c r="H819" s="19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</row>
    <row r="820" customFormat="false" ht="15.75" hidden="false" customHeight="true" outlineLevel="0" collapsed="false">
      <c r="A820" s="6"/>
      <c r="B820" s="6"/>
      <c r="C820" s="18"/>
      <c r="D820" s="18"/>
      <c r="E820" s="18"/>
      <c r="F820" s="6"/>
      <c r="G820" s="6"/>
      <c r="H820" s="19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</row>
    <row r="821" customFormat="false" ht="15.75" hidden="false" customHeight="true" outlineLevel="0" collapsed="false">
      <c r="A821" s="6"/>
      <c r="B821" s="6"/>
      <c r="C821" s="18"/>
      <c r="D821" s="18"/>
      <c r="E821" s="18"/>
      <c r="F821" s="6"/>
      <c r="G821" s="6"/>
      <c r="H821" s="19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</row>
    <row r="822" customFormat="false" ht="15.75" hidden="false" customHeight="true" outlineLevel="0" collapsed="false">
      <c r="A822" s="6"/>
      <c r="B822" s="6"/>
      <c r="C822" s="18"/>
      <c r="D822" s="18"/>
      <c r="E822" s="18"/>
      <c r="F822" s="6"/>
      <c r="G822" s="6"/>
      <c r="H822" s="19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</row>
    <row r="823" customFormat="false" ht="15.75" hidden="false" customHeight="true" outlineLevel="0" collapsed="false">
      <c r="A823" s="6"/>
      <c r="B823" s="6"/>
      <c r="C823" s="18"/>
      <c r="D823" s="18"/>
      <c r="E823" s="18"/>
      <c r="F823" s="6"/>
      <c r="G823" s="6"/>
      <c r="H823" s="19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</row>
    <row r="824" customFormat="false" ht="15.75" hidden="false" customHeight="true" outlineLevel="0" collapsed="false">
      <c r="A824" s="6"/>
      <c r="B824" s="6"/>
      <c r="C824" s="18"/>
      <c r="D824" s="18"/>
      <c r="E824" s="18"/>
      <c r="F824" s="6"/>
      <c r="G824" s="6"/>
      <c r="H824" s="19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</row>
    <row r="825" customFormat="false" ht="15.75" hidden="false" customHeight="true" outlineLevel="0" collapsed="false">
      <c r="A825" s="6"/>
      <c r="B825" s="6"/>
      <c r="C825" s="18"/>
      <c r="D825" s="18"/>
      <c r="E825" s="18"/>
      <c r="F825" s="6"/>
      <c r="G825" s="6"/>
      <c r="H825" s="19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</row>
    <row r="826" customFormat="false" ht="15.75" hidden="false" customHeight="true" outlineLevel="0" collapsed="false">
      <c r="A826" s="6"/>
      <c r="B826" s="6"/>
      <c r="C826" s="18"/>
      <c r="D826" s="18"/>
      <c r="E826" s="18"/>
      <c r="F826" s="6"/>
      <c r="G826" s="6"/>
      <c r="H826" s="19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</row>
    <row r="827" customFormat="false" ht="15.75" hidden="false" customHeight="true" outlineLevel="0" collapsed="false">
      <c r="A827" s="6"/>
      <c r="B827" s="6"/>
      <c r="C827" s="18"/>
      <c r="D827" s="18"/>
      <c r="E827" s="18"/>
      <c r="F827" s="6"/>
      <c r="G827" s="6"/>
      <c r="H827" s="19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</row>
    <row r="828" customFormat="false" ht="15.75" hidden="false" customHeight="true" outlineLevel="0" collapsed="false">
      <c r="A828" s="6"/>
      <c r="B828" s="6"/>
      <c r="C828" s="18"/>
      <c r="D828" s="18"/>
      <c r="E828" s="18"/>
      <c r="F828" s="6"/>
      <c r="G828" s="6"/>
      <c r="H828" s="19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</row>
    <row r="829" customFormat="false" ht="15.75" hidden="false" customHeight="true" outlineLevel="0" collapsed="false">
      <c r="A829" s="6"/>
      <c r="B829" s="6"/>
      <c r="C829" s="18"/>
      <c r="D829" s="18"/>
      <c r="E829" s="18"/>
      <c r="F829" s="6"/>
      <c r="G829" s="6"/>
      <c r="H829" s="19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</row>
    <row r="830" customFormat="false" ht="15.75" hidden="false" customHeight="true" outlineLevel="0" collapsed="false">
      <c r="A830" s="6"/>
      <c r="B830" s="6"/>
      <c r="C830" s="18"/>
      <c r="D830" s="18"/>
      <c r="E830" s="18"/>
      <c r="F830" s="6"/>
      <c r="G830" s="6"/>
      <c r="H830" s="19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</row>
    <row r="831" customFormat="false" ht="15.75" hidden="false" customHeight="true" outlineLevel="0" collapsed="false">
      <c r="A831" s="6"/>
      <c r="B831" s="6"/>
      <c r="C831" s="18"/>
      <c r="D831" s="18"/>
      <c r="E831" s="18"/>
      <c r="F831" s="6"/>
      <c r="G831" s="6"/>
      <c r="H831" s="19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</row>
    <row r="832" customFormat="false" ht="15.75" hidden="false" customHeight="true" outlineLevel="0" collapsed="false">
      <c r="A832" s="6"/>
      <c r="B832" s="6"/>
      <c r="C832" s="18"/>
      <c r="D832" s="18"/>
      <c r="E832" s="18"/>
      <c r="F832" s="6"/>
      <c r="G832" s="6"/>
      <c r="H832" s="19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</row>
    <row r="833" customFormat="false" ht="15.75" hidden="false" customHeight="true" outlineLevel="0" collapsed="false">
      <c r="A833" s="6"/>
      <c r="B833" s="6"/>
      <c r="C833" s="18"/>
      <c r="D833" s="18"/>
      <c r="E833" s="18"/>
      <c r="F833" s="6"/>
      <c r="G833" s="6"/>
      <c r="H833" s="19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</row>
    <row r="834" customFormat="false" ht="15.75" hidden="false" customHeight="true" outlineLevel="0" collapsed="false">
      <c r="A834" s="6"/>
      <c r="B834" s="6"/>
      <c r="C834" s="18"/>
      <c r="D834" s="18"/>
      <c r="E834" s="18"/>
      <c r="F834" s="6"/>
      <c r="G834" s="6"/>
      <c r="H834" s="19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</row>
    <row r="835" customFormat="false" ht="15.75" hidden="false" customHeight="true" outlineLevel="0" collapsed="false">
      <c r="A835" s="6"/>
      <c r="B835" s="6"/>
      <c r="C835" s="18"/>
      <c r="D835" s="18"/>
      <c r="E835" s="18"/>
      <c r="F835" s="6"/>
      <c r="G835" s="6"/>
      <c r="H835" s="19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</row>
    <row r="836" customFormat="false" ht="15.75" hidden="false" customHeight="true" outlineLevel="0" collapsed="false">
      <c r="A836" s="6"/>
      <c r="B836" s="6"/>
      <c r="C836" s="18"/>
      <c r="D836" s="18"/>
      <c r="E836" s="18"/>
      <c r="F836" s="6"/>
      <c r="G836" s="6"/>
      <c r="H836" s="19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</row>
    <row r="837" customFormat="false" ht="15.75" hidden="false" customHeight="true" outlineLevel="0" collapsed="false">
      <c r="A837" s="6"/>
      <c r="B837" s="6"/>
      <c r="C837" s="18"/>
      <c r="D837" s="18"/>
      <c r="E837" s="18"/>
      <c r="F837" s="6"/>
      <c r="G837" s="6"/>
      <c r="H837" s="19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</row>
    <row r="838" customFormat="false" ht="15.75" hidden="false" customHeight="true" outlineLevel="0" collapsed="false">
      <c r="A838" s="6"/>
      <c r="B838" s="6"/>
      <c r="C838" s="18"/>
      <c r="D838" s="18"/>
      <c r="E838" s="18"/>
      <c r="F838" s="6"/>
      <c r="G838" s="6"/>
      <c r="H838" s="19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</row>
    <row r="839" customFormat="false" ht="15.75" hidden="false" customHeight="true" outlineLevel="0" collapsed="false">
      <c r="A839" s="6"/>
      <c r="B839" s="6"/>
      <c r="C839" s="18"/>
      <c r="D839" s="18"/>
      <c r="E839" s="18"/>
      <c r="F839" s="6"/>
      <c r="G839" s="6"/>
      <c r="H839" s="19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</row>
    <row r="840" customFormat="false" ht="15.75" hidden="false" customHeight="true" outlineLevel="0" collapsed="false">
      <c r="A840" s="6"/>
      <c r="B840" s="6"/>
      <c r="C840" s="18"/>
      <c r="D840" s="18"/>
      <c r="E840" s="18"/>
      <c r="F840" s="6"/>
      <c r="G840" s="6"/>
      <c r="H840" s="19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</row>
    <row r="841" customFormat="false" ht="15.75" hidden="false" customHeight="true" outlineLevel="0" collapsed="false">
      <c r="A841" s="6"/>
      <c r="B841" s="6"/>
      <c r="C841" s="18"/>
      <c r="D841" s="18"/>
      <c r="E841" s="18"/>
      <c r="F841" s="6"/>
      <c r="G841" s="6"/>
      <c r="H841" s="19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</row>
    <row r="842" customFormat="false" ht="15.75" hidden="false" customHeight="true" outlineLevel="0" collapsed="false">
      <c r="A842" s="6"/>
      <c r="B842" s="6"/>
      <c r="C842" s="18"/>
      <c r="D842" s="18"/>
      <c r="E842" s="18"/>
      <c r="F842" s="6"/>
      <c r="G842" s="6"/>
      <c r="H842" s="19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</row>
    <row r="843" customFormat="false" ht="15.75" hidden="false" customHeight="true" outlineLevel="0" collapsed="false">
      <c r="A843" s="6"/>
      <c r="B843" s="6"/>
      <c r="C843" s="18"/>
      <c r="D843" s="18"/>
      <c r="E843" s="18"/>
      <c r="F843" s="6"/>
      <c r="G843" s="6"/>
      <c r="H843" s="19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</row>
    <row r="844" customFormat="false" ht="15.75" hidden="false" customHeight="true" outlineLevel="0" collapsed="false">
      <c r="A844" s="6"/>
      <c r="B844" s="6"/>
      <c r="C844" s="18"/>
      <c r="D844" s="18"/>
      <c r="E844" s="18"/>
      <c r="F844" s="6"/>
      <c r="G844" s="6"/>
      <c r="H844" s="19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</row>
    <row r="845" customFormat="false" ht="15.75" hidden="false" customHeight="true" outlineLevel="0" collapsed="false">
      <c r="A845" s="6"/>
      <c r="B845" s="6"/>
      <c r="C845" s="18"/>
      <c r="D845" s="18"/>
      <c r="E845" s="18"/>
      <c r="F845" s="6"/>
      <c r="G845" s="6"/>
      <c r="H845" s="19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</row>
    <row r="846" customFormat="false" ht="15.75" hidden="false" customHeight="true" outlineLevel="0" collapsed="false">
      <c r="A846" s="6"/>
      <c r="B846" s="6"/>
      <c r="C846" s="18"/>
      <c r="D846" s="18"/>
      <c r="E846" s="18"/>
      <c r="F846" s="6"/>
      <c r="G846" s="6"/>
      <c r="H846" s="19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</row>
    <row r="847" customFormat="false" ht="15.75" hidden="false" customHeight="true" outlineLevel="0" collapsed="false">
      <c r="A847" s="6"/>
      <c r="B847" s="6"/>
      <c r="C847" s="18"/>
      <c r="D847" s="18"/>
      <c r="E847" s="18"/>
      <c r="F847" s="6"/>
      <c r="G847" s="6"/>
      <c r="H847" s="19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</row>
    <row r="848" customFormat="false" ht="15.75" hidden="false" customHeight="true" outlineLevel="0" collapsed="false">
      <c r="A848" s="6"/>
      <c r="B848" s="6"/>
      <c r="C848" s="18"/>
      <c r="D848" s="18"/>
      <c r="E848" s="18"/>
      <c r="F848" s="6"/>
      <c r="G848" s="6"/>
      <c r="H848" s="19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</row>
    <row r="849" customFormat="false" ht="15.75" hidden="false" customHeight="true" outlineLevel="0" collapsed="false">
      <c r="A849" s="6"/>
      <c r="B849" s="6"/>
      <c r="C849" s="18"/>
      <c r="D849" s="18"/>
      <c r="E849" s="18"/>
      <c r="F849" s="6"/>
      <c r="G849" s="6"/>
      <c r="H849" s="19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</row>
    <row r="850" customFormat="false" ht="15.75" hidden="false" customHeight="true" outlineLevel="0" collapsed="false">
      <c r="A850" s="6"/>
      <c r="B850" s="6"/>
      <c r="C850" s="18"/>
      <c r="D850" s="18"/>
      <c r="E850" s="18"/>
      <c r="F850" s="6"/>
      <c r="G850" s="6"/>
      <c r="H850" s="19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</row>
    <row r="851" customFormat="false" ht="15.75" hidden="false" customHeight="true" outlineLevel="0" collapsed="false">
      <c r="A851" s="6"/>
      <c r="B851" s="6"/>
      <c r="C851" s="18"/>
      <c r="D851" s="18"/>
      <c r="E851" s="18"/>
      <c r="F851" s="6"/>
      <c r="G851" s="6"/>
      <c r="H851" s="19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</row>
    <row r="852" customFormat="false" ht="15.75" hidden="false" customHeight="true" outlineLevel="0" collapsed="false">
      <c r="A852" s="6"/>
      <c r="B852" s="6"/>
      <c r="C852" s="18"/>
      <c r="D852" s="18"/>
      <c r="E852" s="18"/>
      <c r="F852" s="6"/>
      <c r="G852" s="6"/>
      <c r="H852" s="19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</row>
    <row r="853" customFormat="false" ht="15.75" hidden="false" customHeight="true" outlineLevel="0" collapsed="false">
      <c r="A853" s="6"/>
      <c r="B853" s="6"/>
      <c r="C853" s="18"/>
      <c r="D853" s="18"/>
      <c r="E853" s="18"/>
      <c r="F853" s="6"/>
      <c r="G853" s="6"/>
      <c r="H853" s="19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</row>
    <row r="854" customFormat="false" ht="15.75" hidden="false" customHeight="true" outlineLevel="0" collapsed="false">
      <c r="A854" s="6"/>
      <c r="B854" s="6"/>
      <c r="C854" s="18"/>
      <c r="D854" s="18"/>
      <c r="E854" s="18"/>
      <c r="F854" s="6"/>
      <c r="G854" s="6"/>
      <c r="H854" s="19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</row>
    <row r="855" customFormat="false" ht="15.75" hidden="false" customHeight="true" outlineLevel="0" collapsed="false">
      <c r="A855" s="6"/>
      <c r="B855" s="6"/>
      <c r="C855" s="18"/>
      <c r="D855" s="18"/>
      <c r="E855" s="18"/>
      <c r="F855" s="6"/>
      <c r="G855" s="6"/>
      <c r="H855" s="19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</row>
    <row r="856" customFormat="false" ht="15.75" hidden="false" customHeight="true" outlineLevel="0" collapsed="false">
      <c r="A856" s="6"/>
      <c r="B856" s="6"/>
      <c r="C856" s="18"/>
      <c r="D856" s="18"/>
      <c r="E856" s="18"/>
      <c r="F856" s="6"/>
      <c r="G856" s="6"/>
      <c r="H856" s="19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</row>
    <row r="857" customFormat="false" ht="15.75" hidden="false" customHeight="true" outlineLevel="0" collapsed="false">
      <c r="A857" s="6"/>
      <c r="B857" s="6"/>
      <c r="C857" s="18"/>
      <c r="D857" s="18"/>
      <c r="E857" s="18"/>
      <c r="F857" s="6"/>
      <c r="G857" s="6"/>
      <c r="H857" s="19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</row>
    <row r="858" customFormat="false" ht="15.75" hidden="false" customHeight="true" outlineLevel="0" collapsed="false">
      <c r="A858" s="6"/>
      <c r="B858" s="6"/>
      <c r="C858" s="18"/>
      <c r="D858" s="18"/>
      <c r="E858" s="18"/>
      <c r="F858" s="6"/>
      <c r="G858" s="6"/>
      <c r="H858" s="19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</row>
    <row r="859" customFormat="false" ht="15.75" hidden="false" customHeight="true" outlineLevel="0" collapsed="false">
      <c r="A859" s="6"/>
      <c r="B859" s="6"/>
      <c r="C859" s="18"/>
      <c r="D859" s="18"/>
      <c r="E859" s="18"/>
      <c r="F859" s="6"/>
      <c r="G859" s="6"/>
      <c r="H859" s="19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</row>
    <row r="860" customFormat="false" ht="15.75" hidden="false" customHeight="true" outlineLevel="0" collapsed="false">
      <c r="A860" s="6"/>
      <c r="B860" s="6"/>
      <c r="C860" s="18"/>
      <c r="D860" s="18"/>
      <c r="E860" s="18"/>
      <c r="F860" s="6"/>
      <c r="G860" s="6"/>
      <c r="H860" s="19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</row>
    <row r="861" customFormat="false" ht="15.75" hidden="false" customHeight="true" outlineLevel="0" collapsed="false">
      <c r="A861" s="6"/>
      <c r="B861" s="6"/>
      <c r="C861" s="18"/>
      <c r="D861" s="18"/>
      <c r="E861" s="18"/>
      <c r="F861" s="6"/>
      <c r="G861" s="6"/>
      <c r="H861" s="19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</row>
    <row r="862" customFormat="false" ht="15.75" hidden="false" customHeight="true" outlineLevel="0" collapsed="false">
      <c r="A862" s="6"/>
      <c r="B862" s="6"/>
      <c r="C862" s="18"/>
      <c r="D862" s="18"/>
      <c r="E862" s="18"/>
      <c r="F862" s="6"/>
      <c r="G862" s="6"/>
      <c r="H862" s="19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</row>
    <row r="863" customFormat="false" ht="15.75" hidden="false" customHeight="true" outlineLevel="0" collapsed="false">
      <c r="A863" s="6"/>
      <c r="B863" s="6"/>
      <c r="C863" s="18"/>
      <c r="D863" s="18"/>
      <c r="E863" s="18"/>
      <c r="F863" s="6"/>
      <c r="G863" s="6"/>
      <c r="H863" s="19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</row>
    <row r="864" customFormat="false" ht="15.75" hidden="false" customHeight="true" outlineLevel="0" collapsed="false">
      <c r="A864" s="6"/>
      <c r="B864" s="6"/>
      <c r="C864" s="18"/>
      <c r="D864" s="18"/>
      <c r="E864" s="18"/>
      <c r="F864" s="6"/>
      <c r="G864" s="6"/>
      <c r="H864" s="19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</row>
    <row r="865" customFormat="false" ht="15.75" hidden="false" customHeight="true" outlineLevel="0" collapsed="false">
      <c r="A865" s="6"/>
      <c r="B865" s="6"/>
      <c r="C865" s="18"/>
      <c r="D865" s="18"/>
      <c r="E865" s="18"/>
      <c r="F865" s="6"/>
      <c r="G865" s="6"/>
      <c r="H865" s="19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</row>
    <row r="866" customFormat="false" ht="15.75" hidden="false" customHeight="true" outlineLevel="0" collapsed="false">
      <c r="A866" s="6"/>
      <c r="B866" s="6"/>
      <c r="C866" s="18"/>
      <c r="D866" s="18"/>
      <c r="E866" s="18"/>
      <c r="F866" s="6"/>
      <c r="G866" s="6"/>
      <c r="H866" s="19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</row>
    <row r="867" customFormat="false" ht="15.75" hidden="false" customHeight="true" outlineLevel="0" collapsed="false">
      <c r="A867" s="6"/>
      <c r="B867" s="6"/>
      <c r="C867" s="18"/>
      <c r="D867" s="18"/>
      <c r="E867" s="18"/>
      <c r="F867" s="6"/>
      <c r="G867" s="6"/>
      <c r="H867" s="19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</row>
    <row r="868" customFormat="false" ht="15.75" hidden="false" customHeight="true" outlineLevel="0" collapsed="false">
      <c r="A868" s="6"/>
      <c r="B868" s="6"/>
      <c r="C868" s="18"/>
      <c r="D868" s="18"/>
      <c r="E868" s="18"/>
      <c r="F868" s="6"/>
      <c r="G868" s="6"/>
      <c r="H868" s="19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</row>
    <row r="869" customFormat="false" ht="15.75" hidden="false" customHeight="true" outlineLevel="0" collapsed="false">
      <c r="A869" s="6"/>
      <c r="B869" s="6"/>
      <c r="C869" s="18"/>
      <c r="D869" s="18"/>
      <c r="E869" s="18"/>
      <c r="F869" s="6"/>
      <c r="G869" s="6"/>
      <c r="H869" s="19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</row>
    <row r="870" customFormat="false" ht="15.75" hidden="false" customHeight="true" outlineLevel="0" collapsed="false">
      <c r="A870" s="6"/>
      <c r="B870" s="6"/>
      <c r="C870" s="18"/>
      <c r="D870" s="18"/>
      <c r="E870" s="18"/>
      <c r="F870" s="6"/>
      <c r="G870" s="6"/>
      <c r="H870" s="19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</row>
    <row r="871" customFormat="false" ht="15.75" hidden="false" customHeight="true" outlineLevel="0" collapsed="false">
      <c r="A871" s="6"/>
      <c r="B871" s="6"/>
      <c r="C871" s="18"/>
      <c r="D871" s="18"/>
      <c r="E871" s="18"/>
      <c r="F871" s="6"/>
      <c r="G871" s="6"/>
      <c r="H871" s="19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</row>
    <row r="872" customFormat="false" ht="15.75" hidden="false" customHeight="true" outlineLevel="0" collapsed="false">
      <c r="A872" s="6"/>
      <c r="B872" s="6"/>
      <c r="C872" s="18"/>
      <c r="D872" s="18"/>
      <c r="E872" s="18"/>
      <c r="F872" s="6"/>
      <c r="G872" s="6"/>
      <c r="H872" s="19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</row>
    <row r="873" customFormat="false" ht="15.75" hidden="false" customHeight="true" outlineLevel="0" collapsed="false">
      <c r="A873" s="6"/>
      <c r="B873" s="6"/>
      <c r="C873" s="18"/>
      <c r="D873" s="18"/>
      <c r="E873" s="18"/>
      <c r="F873" s="6"/>
      <c r="G873" s="6"/>
      <c r="H873" s="19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</row>
    <row r="874" customFormat="false" ht="15.75" hidden="false" customHeight="true" outlineLevel="0" collapsed="false">
      <c r="A874" s="6"/>
      <c r="B874" s="6"/>
      <c r="C874" s="18"/>
      <c r="D874" s="18"/>
      <c r="E874" s="18"/>
      <c r="F874" s="6"/>
      <c r="G874" s="6"/>
      <c r="H874" s="19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</row>
    <row r="875" customFormat="false" ht="15.75" hidden="false" customHeight="true" outlineLevel="0" collapsed="false">
      <c r="A875" s="6"/>
      <c r="B875" s="6"/>
      <c r="C875" s="18"/>
      <c r="D875" s="18"/>
      <c r="E875" s="18"/>
      <c r="F875" s="6"/>
      <c r="G875" s="6"/>
      <c r="H875" s="19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</row>
    <row r="876" customFormat="false" ht="15.75" hidden="false" customHeight="true" outlineLevel="0" collapsed="false">
      <c r="A876" s="6"/>
      <c r="B876" s="6"/>
      <c r="C876" s="18"/>
      <c r="D876" s="18"/>
      <c r="E876" s="18"/>
      <c r="F876" s="6"/>
      <c r="G876" s="6"/>
      <c r="H876" s="19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</row>
    <row r="877" customFormat="false" ht="15.75" hidden="false" customHeight="true" outlineLevel="0" collapsed="false">
      <c r="A877" s="6"/>
      <c r="B877" s="6"/>
      <c r="C877" s="18"/>
      <c r="D877" s="18"/>
      <c r="E877" s="18"/>
      <c r="F877" s="6"/>
      <c r="G877" s="6"/>
      <c r="H877" s="19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</row>
    <row r="878" customFormat="false" ht="15.75" hidden="false" customHeight="true" outlineLevel="0" collapsed="false">
      <c r="A878" s="6"/>
      <c r="B878" s="6"/>
      <c r="C878" s="18"/>
      <c r="D878" s="18"/>
      <c r="E878" s="18"/>
      <c r="F878" s="6"/>
      <c r="G878" s="6"/>
      <c r="H878" s="19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</row>
    <row r="879" customFormat="false" ht="15.75" hidden="false" customHeight="true" outlineLevel="0" collapsed="false">
      <c r="A879" s="6"/>
      <c r="B879" s="6"/>
      <c r="C879" s="18"/>
      <c r="D879" s="18"/>
      <c r="E879" s="18"/>
      <c r="F879" s="6"/>
      <c r="G879" s="6"/>
      <c r="H879" s="19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</row>
    <row r="880" customFormat="false" ht="15.75" hidden="false" customHeight="true" outlineLevel="0" collapsed="false">
      <c r="A880" s="6"/>
      <c r="B880" s="6"/>
      <c r="C880" s="18"/>
      <c r="D880" s="18"/>
      <c r="E880" s="18"/>
      <c r="F880" s="6"/>
      <c r="G880" s="6"/>
      <c r="H880" s="19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</row>
    <row r="881" customFormat="false" ht="15.75" hidden="false" customHeight="true" outlineLevel="0" collapsed="false">
      <c r="A881" s="6"/>
      <c r="B881" s="6"/>
      <c r="C881" s="18"/>
      <c r="D881" s="18"/>
      <c r="E881" s="18"/>
      <c r="F881" s="6"/>
      <c r="G881" s="6"/>
      <c r="H881" s="19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</row>
    <row r="882" customFormat="false" ht="15.75" hidden="false" customHeight="true" outlineLevel="0" collapsed="false">
      <c r="A882" s="6"/>
      <c r="B882" s="6"/>
      <c r="C882" s="18"/>
      <c r="D882" s="18"/>
      <c r="E882" s="18"/>
      <c r="F882" s="6"/>
      <c r="G882" s="6"/>
      <c r="H882" s="19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</row>
    <row r="883" customFormat="false" ht="15.75" hidden="false" customHeight="true" outlineLevel="0" collapsed="false">
      <c r="A883" s="6"/>
      <c r="B883" s="6"/>
      <c r="C883" s="18"/>
      <c r="D883" s="18"/>
      <c r="E883" s="18"/>
      <c r="F883" s="6"/>
      <c r="G883" s="6"/>
      <c r="H883" s="19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</row>
    <row r="884" customFormat="false" ht="15.75" hidden="false" customHeight="true" outlineLevel="0" collapsed="false">
      <c r="A884" s="6"/>
      <c r="B884" s="6"/>
      <c r="C884" s="18"/>
      <c r="D884" s="18"/>
      <c r="E884" s="18"/>
      <c r="F884" s="6"/>
      <c r="G884" s="6"/>
      <c r="H884" s="19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</row>
    <row r="885" customFormat="false" ht="15.75" hidden="false" customHeight="true" outlineLevel="0" collapsed="false">
      <c r="A885" s="6"/>
      <c r="B885" s="6"/>
      <c r="C885" s="18"/>
      <c r="D885" s="18"/>
      <c r="E885" s="18"/>
      <c r="F885" s="6"/>
      <c r="G885" s="6"/>
      <c r="H885" s="19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</row>
    <row r="886" customFormat="false" ht="15.75" hidden="false" customHeight="true" outlineLevel="0" collapsed="false">
      <c r="A886" s="6"/>
      <c r="B886" s="6"/>
      <c r="C886" s="18"/>
      <c r="D886" s="18"/>
      <c r="E886" s="18"/>
      <c r="F886" s="6"/>
      <c r="G886" s="6"/>
      <c r="H886" s="19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</row>
    <row r="887" customFormat="false" ht="15.75" hidden="false" customHeight="true" outlineLevel="0" collapsed="false">
      <c r="A887" s="6"/>
      <c r="B887" s="6"/>
      <c r="C887" s="18"/>
      <c r="D887" s="18"/>
      <c r="E887" s="18"/>
      <c r="F887" s="6"/>
      <c r="G887" s="6"/>
      <c r="H887" s="19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</row>
    <row r="888" customFormat="false" ht="15.75" hidden="false" customHeight="true" outlineLevel="0" collapsed="false">
      <c r="A888" s="6"/>
      <c r="B888" s="6"/>
      <c r="C888" s="18"/>
      <c r="D888" s="18"/>
      <c r="E888" s="18"/>
      <c r="F888" s="6"/>
      <c r="G888" s="6"/>
      <c r="H888" s="19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</row>
    <row r="889" customFormat="false" ht="15.75" hidden="false" customHeight="true" outlineLevel="0" collapsed="false">
      <c r="A889" s="6"/>
      <c r="B889" s="6"/>
      <c r="C889" s="18"/>
      <c r="D889" s="18"/>
      <c r="E889" s="18"/>
      <c r="F889" s="6"/>
      <c r="G889" s="6"/>
      <c r="H889" s="19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</row>
    <row r="890" customFormat="false" ht="15.75" hidden="false" customHeight="true" outlineLevel="0" collapsed="false">
      <c r="A890" s="6"/>
      <c r="B890" s="6"/>
      <c r="C890" s="18"/>
      <c r="D890" s="18"/>
      <c r="E890" s="18"/>
      <c r="F890" s="6"/>
      <c r="G890" s="6"/>
      <c r="H890" s="19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</row>
    <row r="891" customFormat="false" ht="15.75" hidden="false" customHeight="true" outlineLevel="0" collapsed="false">
      <c r="A891" s="6"/>
      <c r="B891" s="6"/>
      <c r="C891" s="18"/>
      <c r="D891" s="18"/>
      <c r="E891" s="18"/>
      <c r="F891" s="6"/>
      <c r="G891" s="6"/>
      <c r="H891" s="19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</row>
    <row r="892" customFormat="false" ht="15.75" hidden="false" customHeight="true" outlineLevel="0" collapsed="false">
      <c r="A892" s="6"/>
      <c r="B892" s="6"/>
      <c r="C892" s="18"/>
      <c r="D892" s="18"/>
      <c r="E892" s="18"/>
      <c r="F892" s="6"/>
      <c r="G892" s="6"/>
      <c r="H892" s="19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</row>
    <row r="893" customFormat="false" ht="15.75" hidden="false" customHeight="true" outlineLevel="0" collapsed="false">
      <c r="A893" s="6"/>
      <c r="B893" s="6"/>
      <c r="C893" s="18"/>
      <c r="D893" s="18"/>
      <c r="E893" s="18"/>
      <c r="F893" s="6"/>
      <c r="G893" s="6"/>
      <c r="H893" s="19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</row>
    <row r="894" customFormat="false" ht="15.75" hidden="false" customHeight="true" outlineLevel="0" collapsed="false">
      <c r="A894" s="6"/>
      <c r="B894" s="6"/>
      <c r="C894" s="18"/>
      <c r="D894" s="18"/>
      <c r="E894" s="18"/>
      <c r="F894" s="6"/>
      <c r="G894" s="6"/>
      <c r="H894" s="19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</row>
    <row r="895" customFormat="false" ht="15.75" hidden="false" customHeight="true" outlineLevel="0" collapsed="false">
      <c r="A895" s="6"/>
      <c r="B895" s="6"/>
      <c r="C895" s="18"/>
      <c r="D895" s="18"/>
      <c r="E895" s="18"/>
      <c r="F895" s="6"/>
      <c r="G895" s="6"/>
      <c r="H895" s="19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</row>
    <row r="896" customFormat="false" ht="15.75" hidden="false" customHeight="true" outlineLevel="0" collapsed="false">
      <c r="A896" s="6"/>
      <c r="B896" s="6"/>
      <c r="C896" s="18"/>
      <c r="D896" s="18"/>
      <c r="E896" s="18"/>
      <c r="F896" s="6"/>
      <c r="G896" s="6"/>
      <c r="H896" s="19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</row>
    <row r="897" customFormat="false" ht="15.75" hidden="false" customHeight="true" outlineLevel="0" collapsed="false">
      <c r="A897" s="6"/>
      <c r="B897" s="6"/>
      <c r="C897" s="18"/>
      <c r="D897" s="18"/>
      <c r="E897" s="18"/>
      <c r="F897" s="6"/>
      <c r="G897" s="6"/>
      <c r="H897" s="19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</row>
    <row r="898" customFormat="false" ht="15.75" hidden="false" customHeight="true" outlineLevel="0" collapsed="false">
      <c r="A898" s="6"/>
      <c r="B898" s="6"/>
      <c r="C898" s="18"/>
      <c r="D898" s="18"/>
      <c r="E898" s="18"/>
      <c r="F898" s="6"/>
      <c r="G898" s="6"/>
      <c r="H898" s="19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</row>
    <row r="899" customFormat="false" ht="15.75" hidden="false" customHeight="true" outlineLevel="0" collapsed="false">
      <c r="A899" s="6"/>
      <c r="B899" s="6"/>
      <c r="C899" s="18"/>
      <c r="D899" s="18"/>
      <c r="E899" s="18"/>
      <c r="F899" s="6"/>
      <c r="G899" s="6"/>
      <c r="H899" s="19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</row>
    <row r="900" customFormat="false" ht="15.75" hidden="false" customHeight="true" outlineLevel="0" collapsed="false">
      <c r="A900" s="6"/>
      <c r="B900" s="6"/>
      <c r="C900" s="18"/>
      <c r="D900" s="18"/>
      <c r="E900" s="18"/>
      <c r="F900" s="6"/>
      <c r="G900" s="6"/>
      <c r="H900" s="19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</row>
    <row r="901" customFormat="false" ht="15.75" hidden="false" customHeight="true" outlineLevel="0" collapsed="false">
      <c r="A901" s="6"/>
      <c r="B901" s="6"/>
      <c r="C901" s="18"/>
      <c r="D901" s="18"/>
      <c r="E901" s="18"/>
      <c r="F901" s="6"/>
      <c r="G901" s="6"/>
      <c r="H901" s="19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</row>
    <row r="902" customFormat="false" ht="15.75" hidden="false" customHeight="true" outlineLevel="0" collapsed="false">
      <c r="A902" s="6"/>
      <c r="B902" s="6"/>
      <c r="C902" s="18"/>
      <c r="D902" s="18"/>
      <c r="E902" s="18"/>
      <c r="F902" s="6"/>
      <c r="G902" s="6"/>
      <c r="H902" s="19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</row>
    <row r="903" customFormat="false" ht="15.75" hidden="false" customHeight="true" outlineLevel="0" collapsed="false">
      <c r="A903" s="6"/>
      <c r="B903" s="6"/>
      <c r="C903" s="18"/>
      <c r="D903" s="18"/>
      <c r="E903" s="18"/>
      <c r="F903" s="6"/>
      <c r="G903" s="6"/>
      <c r="H903" s="19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</row>
    <row r="904" customFormat="false" ht="15.75" hidden="false" customHeight="true" outlineLevel="0" collapsed="false">
      <c r="A904" s="6"/>
      <c r="B904" s="6"/>
      <c r="C904" s="18"/>
      <c r="D904" s="18"/>
      <c r="E904" s="18"/>
      <c r="F904" s="6"/>
      <c r="G904" s="6"/>
      <c r="H904" s="19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</row>
    <row r="905" customFormat="false" ht="15.75" hidden="false" customHeight="true" outlineLevel="0" collapsed="false">
      <c r="A905" s="6"/>
      <c r="B905" s="6"/>
      <c r="C905" s="18"/>
      <c r="D905" s="18"/>
      <c r="E905" s="18"/>
      <c r="F905" s="6"/>
      <c r="G905" s="6"/>
      <c r="H905" s="19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</row>
    <row r="906" customFormat="false" ht="15.75" hidden="false" customHeight="true" outlineLevel="0" collapsed="false">
      <c r="A906" s="6"/>
      <c r="B906" s="6"/>
      <c r="C906" s="18"/>
      <c r="D906" s="18"/>
      <c r="E906" s="18"/>
      <c r="F906" s="6"/>
      <c r="G906" s="6"/>
      <c r="H906" s="19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</row>
    <row r="907" customFormat="false" ht="15.75" hidden="false" customHeight="true" outlineLevel="0" collapsed="false">
      <c r="A907" s="6"/>
      <c r="B907" s="6"/>
      <c r="C907" s="18"/>
      <c r="D907" s="18"/>
      <c r="E907" s="18"/>
      <c r="F907" s="6"/>
      <c r="G907" s="6"/>
      <c r="H907" s="19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</row>
    <row r="908" customFormat="false" ht="15.75" hidden="false" customHeight="true" outlineLevel="0" collapsed="false">
      <c r="A908" s="6"/>
      <c r="B908" s="6"/>
      <c r="C908" s="18"/>
      <c r="D908" s="18"/>
      <c r="E908" s="18"/>
      <c r="F908" s="6"/>
      <c r="G908" s="6"/>
      <c r="H908" s="19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</row>
    <row r="909" customFormat="false" ht="15.75" hidden="false" customHeight="true" outlineLevel="0" collapsed="false">
      <c r="A909" s="6"/>
      <c r="B909" s="6"/>
      <c r="C909" s="18"/>
      <c r="D909" s="18"/>
      <c r="E909" s="18"/>
      <c r="F909" s="6"/>
      <c r="G909" s="6"/>
      <c r="H909" s="19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</row>
    <row r="910" customFormat="false" ht="15.75" hidden="false" customHeight="true" outlineLevel="0" collapsed="false">
      <c r="A910" s="6"/>
      <c r="B910" s="6"/>
      <c r="C910" s="18"/>
      <c r="D910" s="18"/>
      <c r="E910" s="18"/>
      <c r="F910" s="6"/>
      <c r="G910" s="6"/>
      <c r="H910" s="19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</row>
    <row r="911" customFormat="false" ht="15.75" hidden="false" customHeight="true" outlineLevel="0" collapsed="false">
      <c r="A911" s="6"/>
      <c r="B911" s="6"/>
      <c r="C911" s="18"/>
      <c r="D911" s="18"/>
      <c r="E911" s="18"/>
      <c r="F911" s="6"/>
      <c r="G911" s="6"/>
      <c r="H911" s="19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</row>
    <row r="912" customFormat="false" ht="15.75" hidden="false" customHeight="true" outlineLevel="0" collapsed="false">
      <c r="A912" s="6"/>
      <c r="B912" s="6"/>
      <c r="C912" s="18"/>
      <c r="D912" s="18"/>
      <c r="E912" s="18"/>
      <c r="F912" s="6"/>
      <c r="G912" s="6"/>
      <c r="H912" s="19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</row>
    <row r="913" customFormat="false" ht="15.75" hidden="false" customHeight="true" outlineLevel="0" collapsed="false">
      <c r="A913" s="6"/>
      <c r="B913" s="6"/>
      <c r="C913" s="18"/>
      <c r="D913" s="18"/>
      <c r="E913" s="18"/>
      <c r="F913" s="6"/>
      <c r="G913" s="6"/>
      <c r="H913" s="19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</row>
    <row r="914" customFormat="false" ht="15.75" hidden="false" customHeight="true" outlineLevel="0" collapsed="false">
      <c r="A914" s="6"/>
      <c r="B914" s="6"/>
      <c r="C914" s="18"/>
      <c r="D914" s="18"/>
      <c r="E914" s="18"/>
      <c r="F914" s="6"/>
      <c r="G914" s="6"/>
      <c r="H914" s="19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</row>
    <row r="915" customFormat="false" ht="15.75" hidden="false" customHeight="true" outlineLevel="0" collapsed="false">
      <c r="A915" s="6"/>
      <c r="B915" s="6"/>
      <c r="C915" s="18"/>
      <c r="D915" s="18"/>
      <c r="E915" s="18"/>
      <c r="F915" s="6"/>
      <c r="G915" s="6"/>
      <c r="H915" s="19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</row>
    <row r="916" customFormat="false" ht="15.75" hidden="false" customHeight="true" outlineLevel="0" collapsed="false">
      <c r="A916" s="6"/>
      <c r="B916" s="6"/>
      <c r="C916" s="18"/>
      <c r="D916" s="18"/>
      <c r="E916" s="18"/>
      <c r="F916" s="6"/>
      <c r="G916" s="6"/>
      <c r="H916" s="19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</row>
    <row r="917" customFormat="false" ht="15.75" hidden="false" customHeight="true" outlineLevel="0" collapsed="false">
      <c r="A917" s="6"/>
      <c r="B917" s="6"/>
      <c r="C917" s="18"/>
      <c r="D917" s="18"/>
      <c r="E917" s="18"/>
      <c r="F917" s="6"/>
      <c r="G917" s="6"/>
      <c r="H917" s="19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</row>
    <row r="918" customFormat="false" ht="15.75" hidden="false" customHeight="true" outlineLevel="0" collapsed="false">
      <c r="A918" s="6"/>
      <c r="B918" s="6"/>
      <c r="C918" s="18"/>
      <c r="D918" s="18"/>
      <c r="E918" s="18"/>
      <c r="F918" s="6"/>
      <c r="G918" s="6"/>
      <c r="H918" s="19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</row>
    <row r="919" customFormat="false" ht="15.75" hidden="false" customHeight="true" outlineLevel="0" collapsed="false">
      <c r="A919" s="6"/>
      <c r="B919" s="6"/>
      <c r="C919" s="18"/>
      <c r="D919" s="18"/>
      <c r="E919" s="18"/>
      <c r="F919" s="6"/>
      <c r="G919" s="6"/>
      <c r="H919" s="19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</row>
    <row r="920" customFormat="false" ht="15.75" hidden="false" customHeight="true" outlineLevel="0" collapsed="false">
      <c r="A920" s="6"/>
      <c r="B920" s="6"/>
      <c r="C920" s="18"/>
      <c r="D920" s="18"/>
      <c r="E920" s="18"/>
      <c r="F920" s="6"/>
      <c r="G920" s="6"/>
      <c r="H920" s="19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</row>
    <row r="921" customFormat="false" ht="15.75" hidden="false" customHeight="true" outlineLevel="0" collapsed="false">
      <c r="A921" s="6"/>
      <c r="B921" s="6"/>
      <c r="C921" s="18"/>
      <c r="D921" s="18"/>
      <c r="E921" s="18"/>
      <c r="F921" s="6"/>
      <c r="G921" s="6"/>
      <c r="H921" s="19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</row>
    <row r="922" customFormat="false" ht="15.75" hidden="false" customHeight="true" outlineLevel="0" collapsed="false">
      <c r="A922" s="6"/>
      <c r="B922" s="6"/>
      <c r="C922" s="18"/>
      <c r="D922" s="18"/>
      <c r="E922" s="18"/>
      <c r="F922" s="6"/>
      <c r="G922" s="6"/>
      <c r="H922" s="19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</row>
    <row r="923" customFormat="false" ht="15.75" hidden="false" customHeight="true" outlineLevel="0" collapsed="false">
      <c r="A923" s="6"/>
      <c r="B923" s="6"/>
      <c r="C923" s="18"/>
      <c r="D923" s="18"/>
      <c r="E923" s="18"/>
      <c r="F923" s="6"/>
      <c r="G923" s="6"/>
      <c r="H923" s="19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</row>
    <row r="924" customFormat="false" ht="15.75" hidden="false" customHeight="true" outlineLevel="0" collapsed="false">
      <c r="A924" s="6"/>
      <c r="B924" s="6"/>
      <c r="C924" s="18"/>
      <c r="D924" s="18"/>
      <c r="E924" s="18"/>
      <c r="F924" s="6"/>
      <c r="G924" s="6"/>
      <c r="H924" s="19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</row>
    <row r="925" customFormat="false" ht="15.75" hidden="false" customHeight="true" outlineLevel="0" collapsed="false">
      <c r="A925" s="6"/>
      <c r="B925" s="6"/>
      <c r="C925" s="18"/>
      <c r="D925" s="18"/>
      <c r="E925" s="18"/>
      <c r="F925" s="6"/>
      <c r="G925" s="6"/>
      <c r="H925" s="19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</row>
    <row r="926" customFormat="false" ht="15.75" hidden="false" customHeight="true" outlineLevel="0" collapsed="false">
      <c r="A926" s="6"/>
      <c r="B926" s="6"/>
      <c r="C926" s="18"/>
      <c r="D926" s="18"/>
      <c r="E926" s="18"/>
      <c r="F926" s="6"/>
      <c r="G926" s="6"/>
      <c r="H926" s="19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</row>
    <row r="927" customFormat="false" ht="15.75" hidden="false" customHeight="true" outlineLevel="0" collapsed="false">
      <c r="A927" s="6"/>
      <c r="B927" s="6"/>
      <c r="C927" s="18"/>
      <c r="D927" s="18"/>
      <c r="E927" s="18"/>
      <c r="F927" s="6"/>
      <c r="G927" s="6"/>
      <c r="H927" s="19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</row>
    <row r="928" customFormat="false" ht="15.75" hidden="false" customHeight="true" outlineLevel="0" collapsed="false">
      <c r="A928" s="6"/>
      <c r="B928" s="6"/>
      <c r="C928" s="18"/>
      <c r="D928" s="18"/>
      <c r="E928" s="18"/>
      <c r="F928" s="6"/>
      <c r="G928" s="6"/>
      <c r="H928" s="19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</row>
    <row r="929" customFormat="false" ht="15.75" hidden="false" customHeight="true" outlineLevel="0" collapsed="false">
      <c r="A929" s="6"/>
      <c r="B929" s="6"/>
      <c r="C929" s="18"/>
      <c r="D929" s="18"/>
      <c r="E929" s="18"/>
      <c r="F929" s="6"/>
      <c r="G929" s="6"/>
      <c r="H929" s="19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</row>
    <row r="930" customFormat="false" ht="15.75" hidden="false" customHeight="true" outlineLevel="0" collapsed="false">
      <c r="A930" s="6"/>
      <c r="B930" s="6"/>
      <c r="C930" s="18"/>
      <c r="D930" s="18"/>
      <c r="E930" s="18"/>
      <c r="F930" s="6"/>
      <c r="G930" s="6"/>
      <c r="H930" s="19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</row>
    <row r="931" customFormat="false" ht="15.75" hidden="false" customHeight="true" outlineLevel="0" collapsed="false">
      <c r="A931" s="6"/>
      <c r="B931" s="6"/>
      <c r="C931" s="18"/>
      <c r="D931" s="18"/>
      <c r="E931" s="18"/>
      <c r="F931" s="6"/>
      <c r="G931" s="6"/>
      <c r="H931" s="19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</row>
    <row r="932" customFormat="false" ht="15.75" hidden="false" customHeight="true" outlineLevel="0" collapsed="false">
      <c r="A932" s="6"/>
      <c r="B932" s="6"/>
      <c r="C932" s="18"/>
      <c r="D932" s="18"/>
      <c r="E932" s="18"/>
      <c r="F932" s="6"/>
      <c r="G932" s="6"/>
      <c r="H932" s="19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</row>
    <row r="933" customFormat="false" ht="15.75" hidden="false" customHeight="true" outlineLevel="0" collapsed="false">
      <c r="A933" s="6"/>
      <c r="B933" s="6"/>
      <c r="C933" s="18"/>
      <c r="D933" s="18"/>
      <c r="E933" s="18"/>
      <c r="F933" s="6"/>
      <c r="G933" s="6"/>
      <c r="H933" s="19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</row>
    <row r="934" customFormat="false" ht="15.75" hidden="false" customHeight="true" outlineLevel="0" collapsed="false">
      <c r="A934" s="6"/>
      <c r="B934" s="6"/>
      <c r="C934" s="18"/>
      <c r="D934" s="18"/>
      <c r="E934" s="18"/>
      <c r="F934" s="6"/>
      <c r="G934" s="6"/>
      <c r="H934" s="19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</row>
    <row r="935" customFormat="false" ht="15.75" hidden="false" customHeight="true" outlineLevel="0" collapsed="false">
      <c r="A935" s="6"/>
      <c r="B935" s="6"/>
      <c r="C935" s="18"/>
      <c r="D935" s="18"/>
      <c r="E935" s="18"/>
      <c r="F935" s="6"/>
      <c r="G935" s="6"/>
      <c r="H935" s="19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</row>
    <row r="936" customFormat="false" ht="15.75" hidden="false" customHeight="true" outlineLevel="0" collapsed="false">
      <c r="A936" s="6"/>
      <c r="B936" s="6"/>
      <c r="C936" s="18"/>
      <c r="D936" s="18"/>
      <c r="E936" s="18"/>
      <c r="F936" s="6"/>
      <c r="G936" s="6"/>
      <c r="H936" s="19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</row>
    <row r="937" customFormat="false" ht="15.75" hidden="false" customHeight="true" outlineLevel="0" collapsed="false">
      <c r="A937" s="6"/>
      <c r="B937" s="6"/>
      <c r="C937" s="18"/>
      <c r="D937" s="18"/>
      <c r="E937" s="18"/>
      <c r="F937" s="6"/>
      <c r="G937" s="6"/>
      <c r="H937" s="19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</row>
    <row r="938" customFormat="false" ht="15.75" hidden="false" customHeight="true" outlineLevel="0" collapsed="false">
      <c r="A938" s="6"/>
      <c r="B938" s="6"/>
      <c r="C938" s="18"/>
      <c r="D938" s="18"/>
      <c r="E938" s="18"/>
      <c r="F938" s="6"/>
      <c r="G938" s="6"/>
      <c r="H938" s="19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</row>
    <row r="939" customFormat="false" ht="15.75" hidden="false" customHeight="true" outlineLevel="0" collapsed="false">
      <c r="A939" s="6"/>
      <c r="B939" s="6"/>
      <c r="C939" s="18"/>
      <c r="D939" s="18"/>
      <c r="E939" s="18"/>
      <c r="F939" s="6"/>
      <c r="G939" s="6"/>
      <c r="H939" s="19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</row>
    <row r="940" customFormat="false" ht="15.75" hidden="false" customHeight="true" outlineLevel="0" collapsed="false">
      <c r="A940" s="6"/>
      <c r="B940" s="6"/>
      <c r="C940" s="18"/>
      <c r="D940" s="18"/>
      <c r="E940" s="18"/>
      <c r="F940" s="6"/>
      <c r="G940" s="6"/>
      <c r="H940" s="19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</row>
    <row r="941" customFormat="false" ht="15.75" hidden="false" customHeight="true" outlineLevel="0" collapsed="false">
      <c r="A941" s="6"/>
      <c r="B941" s="6"/>
      <c r="C941" s="18"/>
      <c r="D941" s="18"/>
      <c r="E941" s="18"/>
      <c r="F941" s="6"/>
      <c r="G941" s="6"/>
      <c r="H941" s="19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</row>
    <row r="942" customFormat="false" ht="15.75" hidden="false" customHeight="true" outlineLevel="0" collapsed="false">
      <c r="A942" s="6"/>
      <c r="B942" s="6"/>
      <c r="C942" s="18"/>
      <c r="D942" s="18"/>
      <c r="E942" s="18"/>
      <c r="F942" s="6"/>
      <c r="G942" s="6"/>
      <c r="H942" s="19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</row>
    <row r="943" customFormat="false" ht="15.75" hidden="false" customHeight="true" outlineLevel="0" collapsed="false">
      <c r="A943" s="6"/>
      <c r="B943" s="6"/>
      <c r="C943" s="18"/>
      <c r="D943" s="18"/>
      <c r="E943" s="18"/>
      <c r="F943" s="6"/>
      <c r="G943" s="6"/>
      <c r="H943" s="19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</row>
    <row r="944" customFormat="false" ht="15.75" hidden="false" customHeight="true" outlineLevel="0" collapsed="false">
      <c r="A944" s="6"/>
      <c r="B944" s="6"/>
      <c r="C944" s="18"/>
      <c r="D944" s="18"/>
      <c r="E944" s="18"/>
      <c r="F944" s="6"/>
      <c r="G944" s="6"/>
      <c r="H944" s="19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</row>
    <row r="945" customFormat="false" ht="15.75" hidden="false" customHeight="true" outlineLevel="0" collapsed="false">
      <c r="A945" s="6"/>
      <c r="B945" s="6"/>
      <c r="C945" s="18"/>
      <c r="D945" s="18"/>
      <c r="E945" s="18"/>
      <c r="F945" s="6"/>
      <c r="G945" s="6"/>
      <c r="H945" s="19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</row>
    <row r="946" customFormat="false" ht="15.75" hidden="false" customHeight="true" outlineLevel="0" collapsed="false">
      <c r="A946" s="6"/>
      <c r="B946" s="6"/>
      <c r="C946" s="18"/>
      <c r="D946" s="18"/>
      <c r="E946" s="18"/>
      <c r="F946" s="6"/>
      <c r="G946" s="6"/>
      <c r="H946" s="19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</row>
    <row r="947" customFormat="false" ht="15.75" hidden="false" customHeight="true" outlineLevel="0" collapsed="false">
      <c r="A947" s="6"/>
      <c r="B947" s="6"/>
      <c r="C947" s="18"/>
      <c r="D947" s="18"/>
      <c r="E947" s="18"/>
      <c r="F947" s="6"/>
      <c r="G947" s="6"/>
      <c r="H947" s="19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</row>
    <row r="948" customFormat="false" ht="15.75" hidden="false" customHeight="true" outlineLevel="0" collapsed="false">
      <c r="A948" s="6"/>
      <c r="B948" s="6"/>
      <c r="C948" s="18"/>
      <c r="D948" s="18"/>
      <c r="E948" s="18"/>
      <c r="F948" s="6"/>
      <c r="G948" s="6"/>
      <c r="H948" s="19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</row>
    <row r="949" customFormat="false" ht="15.75" hidden="false" customHeight="true" outlineLevel="0" collapsed="false">
      <c r="A949" s="6"/>
      <c r="B949" s="6"/>
      <c r="C949" s="18"/>
      <c r="D949" s="18"/>
      <c r="E949" s="18"/>
      <c r="F949" s="6"/>
      <c r="G949" s="6"/>
      <c r="H949" s="19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</row>
    <row r="950" customFormat="false" ht="15.75" hidden="false" customHeight="true" outlineLevel="0" collapsed="false">
      <c r="A950" s="6"/>
      <c r="B950" s="6"/>
      <c r="C950" s="18"/>
      <c r="D950" s="18"/>
      <c r="E950" s="18"/>
      <c r="F950" s="6"/>
      <c r="G950" s="6"/>
      <c r="H950" s="19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</row>
    <row r="951" customFormat="false" ht="15.75" hidden="false" customHeight="true" outlineLevel="0" collapsed="false">
      <c r="A951" s="6"/>
      <c r="B951" s="6"/>
      <c r="C951" s="18"/>
      <c r="D951" s="18"/>
      <c r="E951" s="18"/>
      <c r="F951" s="6"/>
      <c r="G951" s="6"/>
      <c r="H951" s="19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</row>
    <row r="952" customFormat="false" ht="15.75" hidden="false" customHeight="true" outlineLevel="0" collapsed="false">
      <c r="A952" s="6"/>
      <c r="B952" s="6"/>
      <c r="C952" s="18"/>
      <c r="D952" s="18"/>
      <c r="E952" s="18"/>
      <c r="F952" s="6"/>
      <c r="G952" s="6"/>
      <c r="H952" s="19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</row>
    <row r="953" customFormat="false" ht="15.75" hidden="false" customHeight="true" outlineLevel="0" collapsed="false">
      <c r="A953" s="6"/>
      <c r="B953" s="6"/>
      <c r="C953" s="18"/>
      <c r="D953" s="18"/>
      <c r="E953" s="18"/>
      <c r="F953" s="6"/>
      <c r="G953" s="6"/>
      <c r="H953" s="19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</row>
    <row r="954" customFormat="false" ht="15.75" hidden="false" customHeight="true" outlineLevel="0" collapsed="false">
      <c r="A954" s="6"/>
      <c r="B954" s="6"/>
      <c r="C954" s="18"/>
      <c r="D954" s="18"/>
      <c r="E954" s="18"/>
      <c r="F954" s="6"/>
      <c r="G954" s="6"/>
      <c r="H954" s="19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</row>
    <row r="955" customFormat="false" ht="15.75" hidden="false" customHeight="true" outlineLevel="0" collapsed="false">
      <c r="A955" s="6"/>
      <c r="B955" s="6"/>
      <c r="C955" s="18"/>
      <c r="D955" s="18"/>
      <c r="E955" s="18"/>
      <c r="F955" s="6"/>
      <c r="G955" s="6"/>
      <c r="H955" s="19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</row>
    <row r="956" customFormat="false" ht="15.75" hidden="false" customHeight="true" outlineLevel="0" collapsed="false">
      <c r="A956" s="6"/>
      <c r="B956" s="6"/>
      <c r="C956" s="18"/>
      <c r="D956" s="18"/>
      <c r="E956" s="18"/>
      <c r="F956" s="6"/>
      <c r="G956" s="6"/>
      <c r="H956" s="19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</row>
    <row r="957" customFormat="false" ht="15.75" hidden="false" customHeight="true" outlineLevel="0" collapsed="false">
      <c r="A957" s="6"/>
      <c r="B957" s="6"/>
      <c r="C957" s="18"/>
      <c r="D957" s="18"/>
      <c r="E957" s="18"/>
      <c r="F957" s="6"/>
      <c r="G957" s="6"/>
      <c r="H957" s="19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</row>
    <row r="958" customFormat="false" ht="15.75" hidden="false" customHeight="true" outlineLevel="0" collapsed="false">
      <c r="A958" s="6"/>
      <c r="B958" s="6"/>
      <c r="C958" s="18"/>
      <c r="D958" s="18"/>
      <c r="E958" s="18"/>
      <c r="F958" s="6"/>
      <c r="G958" s="6"/>
      <c r="H958" s="19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</row>
    <row r="959" customFormat="false" ht="15.75" hidden="false" customHeight="true" outlineLevel="0" collapsed="false">
      <c r="A959" s="6"/>
      <c r="B959" s="6"/>
      <c r="C959" s="18"/>
      <c r="D959" s="18"/>
      <c r="E959" s="18"/>
      <c r="F959" s="6"/>
      <c r="G959" s="6"/>
      <c r="H959" s="19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</row>
    <row r="960" customFormat="false" ht="15.75" hidden="false" customHeight="true" outlineLevel="0" collapsed="false">
      <c r="A960" s="6"/>
      <c r="B960" s="6"/>
      <c r="C960" s="18"/>
      <c r="D960" s="18"/>
      <c r="E960" s="18"/>
      <c r="F960" s="6"/>
      <c r="G960" s="6"/>
      <c r="H960" s="19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</row>
    <row r="961" customFormat="false" ht="15.75" hidden="false" customHeight="true" outlineLevel="0" collapsed="false">
      <c r="A961" s="6"/>
      <c r="B961" s="6"/>
      <c r="C961" s="18"/>
      <c r="D961" s="18"/>
      <c r="E961" s="18"/>
      <c r="F961" s="6"/>
      <c r="G961" s="6"/>
      <c r="H961" s="19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</row>
    <row r="962" customFormat="false" ht="15.75" hidden="false" customHeight="true" outlineLevel="0" collapsed="false">
      <c r="A962" s="6"/>
      <c r="B962" s="6"/>
      <c r="C962" s="18"/>
      <c r="D962" s="18"/>
      <c r="E962" s="18"/>
      <c r="F962" s="6"/>
      <c r="G962" s="6"/>
      <c r="H962" s="19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</row>
    <row r="963" customFormat="false" ht="15.75" hidden="false" customHeight="true" outlineLevel="0" collapsed="false">
      <c r="A963" s="6"/>
      <c r="B963" s="6"/>
      <c r="C963" s="18"/>
      <c r="D963" s="18"/>
      <c r="E963" s="18"/>
      <c r="F963" s="6"/>
      <c r="G963" s="6"/>
      <c r="H963" s="19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</row>
    <row r="964" customFormat="false" ht="15.75" hidden="false" customHeight="true" outlineLevel="0" collapsed="false">
      <c r="A964" s="6"/>
      <c r="B964" s="6"/>
      <c r="C964" s="18"/>
      <c r="D964" s="18"/>
      <c r="E964" s="18"/>
      <c r="F964" s="6"/>
      <c r="G964" s="6"/>
      <c r="H964" s="19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</row>
    <row r="965" customFormat="false" ht="15.75" hidden="false" customHeight="true" outlineLevel="0" collapsed="false">
      <c r="A965" s="6"/>
      <c r="B965" s="6"/>
      <c r="C965" s="18"/>
      <c r="D965" s="18"/>
      <c r="E965" s="18"/>
      <c r="F965" s="6"/>
      <c r="G965" s="6"/>
      <c r="H965" s="19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</row>
    <row r="966" customFormat="false" ht="15.75" hidden="false" customHeight="true" outlineLevel="0" collapsed="false">
      <c r="A966" s="6"/>
      <c r="B966" s="6"/>
      <c r="C966" s="18"/>
      <c r="D966" s="18"/>
      <c r="E966" s="18"/>
      <c r="F966" s="6"/>
      <c r="G966" s="6"/>
      <c r="H966" s="19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</row>
    <row r="967" customFormat="false" ht="15.75" hidden="false" customHeight="true" outlineLevel="0" collapsed="false">
      <c r="A967" s="6"/>
      <c r="B967" s="6"/>
      <c r="C967" s="18"/>
      <c r="D967" s="18"/>
      <c r="E967" s="18"/>
      <c r="F967" s="6"/>
      <c r="G967" s="6"/>
      <c r="H967" s="19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</row>
    <row r="968" customFormat="false" ht="15.75" hidden="false" customHeight="true" outlineLevel="0" collapsed="false">
      <c r="A968" s="6"/>
      <c r="B968" s="6"/>
      <c r="C968" s="18"/>
      <c r="D968" s="18"/>
      <c r="E968" s="18"/>
      <c r="F968" s="6"/>
      <c r="G968" s="6"/>
      <c r="H968" s="19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</row>
    <row r="969" customFormat="false" ht="15.75" hidden="false" customHeight="true" outlineLevel="0" collapsed="false">
      <c r="A969" s="6"/>
      <c r="B969" s="6"/>
      <c r="C969" s="18"/>
      <c r="D969" s="18"/>
      <c r="E969" s="18"/>
      <c r="F969" s="6"/>
      <c r="G969" s="6"/>
      <c r="H969" s="19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</row>
    <row r="970" customFormat="false" ht="15.75" hidden="false" customHeight="true" outlineLevel="0" collapsed="false">
      <c r="A970" s="6"/>
      <c r="B970" s="6"/>
      <c r="C970" s="18"/>
      <c r="D970" s="18"/>
      <c r="E970" s="18"/>
      <c r="F970" s="6"/>
      <c r="G970" s="6"/>
      <c r="H970" s="19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</row>
    <row r="971" customFormat="false" ht="15.75" hidden="false" customHeight="true" outlineLevel="0" collapsed="false">
      <c r="A971" s="6"/>
      <c r="B971" s="6"/>
      <c r="C971" s="18"/>
      <c r="D971" s="18"/>
      <c r="E971" s="18"/>
      <c r="F971" s="6"/>
      <c r="G971" s="6"/>
      <c r="H971" s="19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</row>
    <row r="972" customFormat="false" ht="15.75" hidden="false" customHeight="true" outlineLevel="0" collapsed="false">
      <c r="A972" s="6"/>
      <c r="B972" s="6"/>
      <c r="C972" s="18"/>
      <c r="D972" s="18"/>
      <c r="E972" s="18"/>
      <c r="F972" s="6"/>
      <c r="G972" s="6"/>
      <c r="H972" s="19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</row>
    <row r="973" customFormat="false" ht="15.75" hidden="false" customHeight="true" outlineLevel="0" collapsed="false">
      <c r="A973" s="6"/>
      <c r="B973" s="6"/>
      <c r="C973" s="18"/>
      <c r="D973" s="18"/>
      <c r="E973" s="18"/>
      <c r="F973" s="6"/>
      <c r="G973" s="6"/>
      <c r="H973" s="19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</row>
    <row r="974" customFormat="false" ht="15.75" hidden="false" customHeight="true" outlineLevel="0" collapsed="false">
      <c r="A974" s="6"/>
      <c r="B974" s="6"/>
      <c r="C974" s="18"/>
      <c r="D974" s="18"/>
      <c r="E974" s="18"/>
      <c r="F974" s="6"/>
      <c r="G974" s="6"/>
      <c r="H974" s="19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</row>
    <row r="975" customFormat="false" ht="15.75" hidden="false" customHeight="true" outlineLevel="0" collapsed="false">
      <c r="A975" s="6"/>
      <c r="B975" s="6"/>
      <c r="C975" s="18"/>
      <c r="D975" s="18"/>
      <c r="E975" s="18"/>
      <c r="F975" s="6"/>
      <c r="G975" s="6"/>
      <c r="H975" s="19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</row>
    <row r="976" customFormat="false" ht="15.75" hidden="false" customHeight="true" outlineLevel="0" collapsed="false">
      <c r="A976" s="6"/>
      <c r="B976" s="6"/>
      <c r="C976" s="18"/>
      <c r="D976" s="18"/>
      <c r="E976" s="18"/>
      <c r="F976" s="6"/>
      <c r="G976" s="6"/>
      <c r="H976" s="19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</row>
    <row r="977" customFormat="false" ht="15.75" hidden="false" customHeight="true" outlineLevel="0" collapsed="false">
      <c r="A977" s="6"/>
      <c r="B977" s="6"/>
      <c r="C977" s="18"/>
      <c r="D977" s="18"/>
      <c r="E977" s="18"/>
      <c r="F977" s="6"/>
      <c r="G977" s="6"/>
      <c r="H977" s="19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</row>
    <row r="978" customFormat="false" ht="15.75" hidden="false" customHeight="true" outlineLevel="0" collapsed="false">
      <c r="A978" s="6"/>
      <c r="B978" s="6"/>
      <c r="C978" s="18"/>
      <c r="D978" s="18"/>
      <c r="E978" s="18"/>
      <c r="F978" s="6"/>
      <c r="G978" s="6"/>
      <c r="H978" s="19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</row>
    <row r="979" customFormat="false" ht="15.75" hidden="false" customHeight="true" outlineLevel="0" collapsed="false">
      <c r="A979" s="6"/>
      <c r="B979" s="6"/>
      <c r="C979" s="18"/>
      <c r="D979" s="18"/>
      <c r="E979" s="18"/>
      <c r="F979" s="6"/>
      <c r="G979" s="6"/>
      <c r="H979" s="19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</row>
    <row r="980" customFormat="false" ht="15.75" hidden="false" customHeight="true" outlineLevel="0" collapsed="false">
      <c r="A980" s="6"/>
      <c r="B980" s="6"/>
      <c r="C980" s="18"/>
      <c r="D980" s="18"/>
      <c r="E980" s="18"/>
      <c r="F980" s="6"/>
      <c r="G980" s="6"/>
      <c r="H980" s="19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</row>
    <row r="981" customFormat="false" ht="15.75" hidden="false" customHeight="true" outlineLevel="0" collapsed="false">
      <c r="A981" s="6"/>
      <c r="B981" s="6"/>
      <c r="C981" s="18"/>
      <c r="D981" s="18"/>
      <c r="E981" s="18"/>
      <c r="F981" s="6"/>
      <c r="G981" s="6"/>
      <c r="H981" s="19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</row>
    <row r="982" customFormat="false" ht="15.75" hidden="false" customHeight="true" outlineLevel="0" collapsed="false">
      <c r="A982" s="6"/>
      <c r="B982" s="6"/>
      <c r="C982" s="18"/>
      <c r="D982" s="18"/>
      <c r="E982" s="18"/>
      <c r="F982" s="6"/>
      <c r="G982" s="6"/>
      <c r="H982" s="19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</row>
    <row r="983" customFormat="false" ht="15.75" hidden="false" customHeight="true" outlineLevel="0" collapsed="false">
      <c r="A983" s="6"/>
      <c r="B983" s="6"/>
      <c r="C983" s="18"/>
      <c r="D983" s="18"/>
      <c r="E983" s="18"/>
      <c r="F983" s="6"/>
      <c r="G983" s="6"/>
      <c r="H983" s="19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</row>
    <row r="984" customFormat="false" ht="15.75" hidden="false" customHeight="true" outlineLevel="0" collapsed="false">
      <c r="A984" s="6"/>
      <c r="B984" s="6"/>
      <c r="C984" s="18"/>
      <c r="D984" s="18"/>
      <c r="E984" s="18"/>
      <c r="F984" s="6"/>
      <c r="G984" s="6"/>
      <c r="H984" s="19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</row>
    <row r="985" customFormat="false" ht="15.75" hidden="false" customHeight="true" outlineLevel="0" collapsed="false">
      <c r="A985" s="6"/>
      <c r="B985" s="6"/>
      <c r="C985" s="18"/>
      <c r="D985" s="18"/>
      <c r="E985" s="18"/>
      <c r="F985" s="6"/>
      <c r="G985" s="6"/>
      <c r="H985" s="19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</row>
    <row r="986" customFormat="false" ht="15.75" hidden="false" customHeight="true" outlineLevel="0" collapsed="false">
      <c r="A986" s="6"/>
      <c r="B986" s="6"/>
      <c r="C986" s="18"/>
      <c r="D986" s="18"/>
      <c r="E986" s="18"/>
      <c r="F986" s="6"/>
      <c r="G986" s="6"/>
      <c r="H986" s="19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</row>
    <row r="987" customFormat="false" ht="15.75" hidden="false" customHeight="true" outlineLevel="0" collapsed="false">
      <c r="A987" s="6"/>
      <c r="B987" s="6"/>
      <c r="C987" s="18"/>
      <c r="D987" s="18"/>
      <c r="E987" s="18"/>
      <c r="F987" s="6"/>
      <c r="G987" s="6"/>
      <c r="H987" s="19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</row>
    <row r="988" customFormat="false" ht="15.75" hidden="false" customHeight="true" outlineLevel="0" collapsed="false">
      <c r="A988" s="6"/>
      <c r="B988" s="6"/>
      <c r="C988" s="18"/>
      <c r="D988" s="18"/>
      <c r="E988" s="18"/>
      <c r="F988" s="6"/>
      <c r="G988" s="6"/>
      <c r="H988" s="19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</row>
    <row r="989" customFormat="false" ht="15.75" hidden="false" customHeight="true" outlineLevel="0" collapsed="false">
      <c r="A989" s="6"/>
      <c r="B989" s="6"/>
      <c r="C989" s="18"/>
      <c r="D989" s="18"/>
      <c r="E989" s="18"/>
      <c r="F989" s="6"/>
      <c r="G989" s="6"/>
      <c r="H989" s="19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</row>
    <row r="990" customFormat="false" ht="15.75" hidden="false" customHeight="true" outlineLevel="0" collapsed="false">
      <c r="A990" s="6"/>
      <c r="B990" s="6"/>
      <c r="C990" s="18"/>
      <c r="D990" s="18"/>
      <c r="E990" s="18"/>
      <c r="F990" s="6"/>
      <c r="G990" s="6"/>
      <c r="H990" s="19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</row>
    <row r="991" customFormat="false" ht="15.75" hidden="false" customHeight="true" outlineLevel="0" collapsed="false">
      <c r="A991" s="6"/>
      <c r="B991" s="6"/>
      <c r="C991" s="18"/>
      <c r="D991" s="18"/>
      <c r="E991" s="18"/>
      <c r="F991" s="6"/>
      <c r="G991" s="6"/>
      <c r="H991" s="19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</row>
    <row r="992" customFormat="false" ht="15.75" hidden="false" customHeight="true" outlineLevel="0" collapsed="false">
      <c r="A992" s="6"/>
      <c r="B992" s="6"/>
      <c r="C992" s="18"/>
      <c r="D992" s="18"/>
      <c r="E992" s="18"/>
      <c r="F992" s="6"/>
      <c r="G992" s="6"/>
      <c r="H992" s="19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</row>
    <row r="993" customFormat="false" ht="15.75" hidden="false" customHeight="true" outlineLevel="0" collapsed="false">
      <c r="A993" s="6"/>
      <c r="B993" s="6"/>
      <c r="C993" s="18"/>
      <c r="D993" s="18"/>
      <c r="E993" s="18"/>
      <c r="F993" s="6"/>
      <c r="G993" s="6"/>
      <c r="H993" s="19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</row>
    <row r="994" customFormat="false" ht="15.75" hidden="false" customHeight="true" outlineLevel="0" collapsed="false">
      <c r="A994" s="6"/>
      <c r="B994" s="6"/>
      <c r="C994" s="18"/>
      <c r="D994" s="18"/>
      <c r="E994" s="18"/>
      <c r="F994" s="6"/>
      <c r="G994" s="6"/>
      <c r="H994" s="19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</row>
    <row r="995" customFormat="false" ht="15.75" hidden="false" customHeight="true" outlineLevel="0" collapsed="false">
      <c r="A995" s="6"/>
      <c r="B995" s="6"/>
      <c r="C995" s="18"/>
      <c r="D995" s="18"/>
      <c r="E995" s="18"/>
      <c r="F995" s="6"/>
      <c r="G995" s="6"/>
      <c r="H995" s="19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</row>
    <row r="996" customFormat="false" ht="15.75" hidden="false" customHeight="true" outlineLevel="0" collapsed="false">
      <c r="A996" s="6"/>
      <c r="B996" s="6"/>
      <c r="C996" s="18"/>
      <c r="D996" s="18"/>
      <c r="E996" s="18"/>
      <c r="F996" s="6"/>
      <c r="G996" s="6"/>
      <c r="H996" s="19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</row>
    <row r="997" customFormat="false" ht="15.75" hidden="false" customHeight="true" outlineLevel="0" collapsed="false">
      <c r="A997" s="6"/>
      <c r="B997" s="6"/>
      <c r="C997" s="18"/>
      <c r="D997" s="18"/>
      <c r="E997" s="18"/>
      <c r="F997" s="6"/>
      <c r="G997" s="6"/>
      <c r="H997" s="19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</row>
    <row r="998" customFormat="false" ht="15.75" hidden="false" customHeight="true" outlineLevel="0" collapsed="false">
      <c r="A998" s="6"/>
      <c r="B998" s="6"/>
      <c r="C998" s="18"/>
      <c r="D998" s="18"/>
      <c r="E998" s="18"/>
      <c r="F998" s="6"/>
      <c r="G998" s="6"/>
      <c r="H998" s="19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</row>
    <row r="999" customFormat="false" ht="15.75" hidden="false" customHeight="true" outlineLevel="0" collapsed="false">
      <c r="A999" s="6"/>
      <c r="B999" s="6"/>
      <c r="C999" s="18"/>
      <c r="D999" s="18"/>
      <c r="E999" s="18"/>
      <c r="F999" s="6"/>
      <c r="G999" s="6"/>
      <c r="H999" s="19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</row>
    <row r="1000" customFormat="false" ht="15.75" hidden="false" customHeight="true" outlineLevel="0" collapsed="false">
      <c r="A1000" s="6"/>
      <c r="B1000" s="6"/>
      <c r="C1000" s="18"/>
      <c r="D1000" s="18"/>
      <c r="E1000" s="18"/>
      <c r="F1000" s="6"/>
      <c r="G1000" s="6"/>
      <c r="H1000" s="19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</row>
    <row r="1001" customFormat="false" ht="15.75" hidden="false" customHeight="true" outlineLevel="0" collapsed="false">
      <c r="A1001" s="6"/>
      <c r="B1001" s="6"/>
      <c r="C1001" s="18"/>
      <c r="D1001" s="18"/>
      <c r="E1001" s="18"/>
      <c r="F1001" s="6"/>
      <c r="G1001" s="6"/>
      <c r="H1001" s="19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</row>
    <row r="1002" customFormat="false" ht="15.75" hidden="false" customHeight="true" outlineLevel="0" collapsed="false">
      <c r="A1002" s="6"/>
      <c r="B1002" s="6"/>
      <c r="C1002" s="18"/>
      <c r="D1002" s="18"/>
      <c r="E1002" s="18"/>
      <c r="F1002" s="6"/>
      <c r="G1002" s="6"/>
      <c r="H1002" s="19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</row>
    <row r="1003" customFormat="false" ht="15.75" hidden="false" customHeight="true" outlineLevel="0" collapsed="false">
      <c r="A1003" s="6"/>
      <c r="B1003" s="6"/>
      <c r="C1003" s="18"/>
      <c r="D1003" s="18"/>
      <c r="E1003" s="18"/>
      <c r="F1003" s="6"/>
      <c r="G1003" s="6"/>
      <c r="H1003" s="19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</row>
  </sheetData>
  <mergeCells count="4">
    <mergeCell ref="A2:H2"/>
    <mergeCell ref="A3:H3"/>
    <mergeCell ref="A312:H312"/>
    <mergeCell ref="A316:F316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5:48:33Z</dcterms:created>
  <dc:creator>Бернасовська Ольга Володимирівна</dc:creator>
  <dc:description/>
  <dc:language>en-US</dc:language>
  <cp:lastModifiedBy>Buhgalter</cp:lastModifiedBy>
  <cp:lastPrinted>2021-11-22T13:45:00Z</cp:lastPrinted>
  <dcterms:modified xsi:type="dcterms:W3CDTF">2021-11-22T13:45:11Z</dcterms:modified>
  <cp:revision>0</cp:revision>
  <dc:subject/>
  <dc:title/>
</cp:coreProperties>
</file>